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330">
  <si>
    <r>
      <rPr>
        <sz val="18"/>
        <rFont val="Noto Sans"/>
        <family val="2"/>
      </rPr>
      <t xml:space="preserve">綦江区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上半年公开招聘事业单位工作人员笔试面试总成绩公布表</t>
    </r>
  </si>
  <si>
    <t xml:space="preserve">总序号</t>
  </si>
  <si>
    <t xml:space="preserve">岗位序号</t>
  </si>
  <si>
    <t xml:space="preserve">主管单位</t>
  </si>
  <si>
    <t xml:space="preserve">招考单位</t>
  </si>
  <si>
    <t xml:space="preserve">岗位</t>
  </si>
  <si>
    <t xml:space="preserve">准考证号</t>
  </si>
  <si>
    <t xml:space="preserve">综合基础知识成绩</t>
  </si>
  <si>
    <t xml:space="preserve">专业科目成绩</t>
  </si>
  <si>
    <t xml:space="preserve">笔试总成绩</t>
  </si>
  <si>
    <t xml:space="preserve">面试组别</t>
  </si>
  <si>
    <t xml:space="preserve">面试抽签号</t>
  </si>
  <si>
    <t xml:space="preserve">专业技能测试成绩</t>
  </si>
  <si>
    <t xml:space="preserve">综合面试成绩</t>
  </si>
  <si>
    <t xml:space="preserve">总成绩</t>
  </si>
  <si>
    <t xml:space="preserve">是否进入体检环节</t>
  </si>
  <si>
    <t xml:space="preserve">备注</t>
  </si>
  <si>
    <t xml:space="preserve">区委宣传部</t>
  </si>
  <si>
    <r>
      <rPr>
        <sz val="11"/>
        <rFont val="Noto Sans"/>
        <family val="2"/>
      </rPr>
      <t xml:space="preserve">区融媒体中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委宣传部</t>
    </r>
    <r>
      <rPr>
        <sz val="11"/>
        <rFont val="宋体"/>
        <family val="0"/>
        <charset val="134"/>
      </rPr>
      <t xml:space="preserve">)</t>
    </r>
  </si>
  <si>
    <t xml:space="preserve">全媒体记者</t>
  </si>
  <si>
    <t xml:space="preserve">202111300212</t>
  </si>
  <si>
    <t xml:space="preserve">是</t>
  </si>
  <si>
    <t xml:space="preserve">202111300301</t>
  </si>
  <si>
    <t xml:space="preserve">区政府办公室</t>
  </si>
  <si>
    <r>
      <rPr>
        <sz val="11"/>
        <rFont val="Noto Sans"/>
        <family val="2"/>
      </rPr>
      <t xml:space="preserve">区机关后勤服务中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政府办公室</t>
    </r>
    <r>
      <rPr>
        <sz val="11"/>
        <rFont val="宋体"/>
        <family val="0"/>
        <charset val="134"/>
      </rPr>
      <t xml:space="preserve">)</t>
    </r>
  </si>
  <si>
    <t xml:space="preserve">后勤信息化管理</t>
  </si>
  <si>
    <t xml:space="preserve">202111300730</t>
  </si>
  <si>
    <t xml:space="preserve">202111300814</t>
  </si>
  <si>
    <t xml:space="preserve">区住房城乡建委</t>
  </si>
  <si>
    <r>
      <rPr>
        <sz val="11"/>
        <rFont val="Noto Sans"/>
        <family val="2"/>
      </rPr>
      <t xml:space="preserve">区建设工程造价服务中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住房城乡建委</t>
    </r>
    <r>
      <rPr>
        <sz val="11"/>
        <rFont val="宋体"/>
        <family val="0"/>
        <charset val="134"/>
      </rPr>
      <t xml:space="preserve">)</t>
    </r>
  </si>
  <si>
    <t xml:space="preserve">建设工程</t>
  </si>
  <si>
    <t xml:space="preserve">202111301222</t>
  </si>
  <si>
    <t xml:space="preserve">202111301004</t>
  </si>
  <si>
    <t xml:space="preserve">区文化旅游委</t>
  </si>
  <si>
    <r>
      <rPr>
        <sz val="11"/>
        <rFont val="Noto Sans"/>
        <family val="2"/>
      </rPr>
      <t xml:space="preserve">区文物管理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文化旅游委</t>
    </r>
    <r>
      <rPr>
        <sz val="11"/>
        <rFont val="宋体"/>
        <family val="0"/>
        <charset val="134"/>
      </rPr>
      <t xml:space="preserve">)</t>
    </r>
  </si>
  <si>
    <t xml:space="preserve">文物保护</t>
  </si>
  <si>
    <t xml:space="preserve">202111301818</t>
  </si>
  <si>
    <t xml:space="preserve">202111303629</t>
  </si>
  <si>
    <t xml:space="preserve">区林业局</t>
  </si>
  <si>
    <r>
      <rPr>
        <sz val="11"/>
        <rFont val="Noto Sans"/>
        <family val="2"/>
      </rPr>
      <t xml:space="preserve">区森林病虫防治检疫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林业局</t>
    </r>
    <r>
      <rPr>
        <sz val="11"/>
        <rFont val="宋体"/>
        <family val="0"/>
        <charset val="134"/>
      </rPr>
      <t xml:space="preserve">)</t>
    </r>
  </si>
  <si>
    <t xml:space="preserve">工程管理</t>
  </si>
  <si>
    <t xml:space="preserve">202111305405</t>
  </si>
  <si>
    <t xml:space="preserve">202111305418</t>
  </si>
  <si>
    <t xml:space="preserve">综合管理</t>
  </si>
  <si>
    <t xml:space="preserve">202111305529</t>
  </si>
  <si>
    <t xml:space="preserve">202111305603</t>
  </si>
  <si>
    <t xml:space="preserve">202111305524</t>
  </si>
  <si>
    <t xml:space="preserve">三江街道办事处</t>
  </si>
  <si>
    <r>
      <rPr>
        <sz val="11"/>
        <rFont val="Noto Sans"/>
        <family val="2"/>
      </rPr>
      <t xml:space="preserve">三江街道文化服务中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江街道办事处</t>
    </r>
    <r>
      <rPr>
        <sz val="11"/>
        <rFont val="宋体"/>
        <family val="0"/>
        <charset val="134"/>
      </rPr>
      <t xml:space="preserve">)</t>
    </r>
  </si>
  <si>
    <t xml:space="preserve">文化服务</t>
  </si>
  <si>
    <t xml:space="preserve">202111305819</t>
  </si>
  <si>
    <t xml:space="preserve">202111305919</t>
  </si>
  <si>
    <t xml:space="preserve">东溪镇人民政府</t>
  </si>
  <si>
    <r>
      <rPr>
        <sz val="11"/>
        <rFont val="Noto Sans"/>
        <family val="2"/>
      </rPr>
      <t xml:space="preserve">东溪镇文化服务中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溪镇人民政府</t>
    </r>
    <r>
      <rPr>
        <sz val="11"/>
        <rFont val="宋体"/>
        <family val="0"/>
        <charset val="134"/>
      </rPr>
      <t xml:space="preserve">)</t>
    </r>
  </si>
  <si>
    <t xml:space="preserve">文化市场监管</t>
  </si>
  <si>
    <t xml:space="preserve">202111307111</t>
  </si>
  <si>
    <t xml:space="preserve">202111307628</t>
  </si>
  <si>
    <t xml:space="preserve">缺考</t>
  </si>
  <si>
    <r>
      <rPr>
        <sz val="11"/>
        <rFont val="Noto Sans"/>
        <family val="2"/>
      </rPr>
      <t xml:space="preserve">东溪镇农业服务中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溪镇人民政府</t>
    </r>
    <r>
      <rPr>
        <sz val="11"/>
        <rFont val="宋体"/>
        <family val="0"/>
        <charset val="134"/>
      </rPr>
      <t xml:space="preserve">)</t>
    </r>
  </si>
  <si>
    <t xml:space="preserve">农业产业发展</t>
  </si>
  <si>
    <t xml:space="preserve">202111307721</t>
  </si>
  <si>
    <t xml:space="preserve">202111307812</t>
  </si>
  <si>
    <r>
      <rPr>
        <sz val="11"/>
        <rFont val="Noto Sans"/>
        <family val="2"/>
      </rPr>
      <t xml:space="preserve">东溪镇旅游服务中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溪镇人民政府</t>
    </r>
    <r>
      <rPr>
        <sz val="11"/>
        <rFont val="宋体"/>
        <family val="0"/>
        <charset val="134"/>
      </rPr>
      <t xml:space="preserve">)</t>
    </r>
  </si>
  <si>
    <t xml:space="preserve">建设管理</t>
  </si>
  <si>
    <t xml:space="preserve">202111308411</t>
  </si>
  <si>
    <t xml:space="preserve">202111308302</t>
  </si>
  <si>
    <t xml:space="preserve">202111308501</t>
  </si>
  <si>
    <t xml:space="preserve">赶水镇人民政府</t>
  </si>
  <si>
    <r>
      <rPr>
        <sz val="11"/>
        <rFont val="Noto Sans"/>
        <family val="2"/>
      </rPr>
      <t xml:space="preserve">赶水镇产业发展服务中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赶水镇人民政府</t>
    </r>
    <r>
      <rPr>
        <sz val="11"/>
        <rFont val="宋体"/>
        <family val="0"/>
        <charset val="134"/>
      </rPr>
      <t xml:space="preserve">)</t>
    </r>
  </si>
  <si>
    <t xml:space="preserve">202111308620</t>
  </si>
  <si>
    <t xml:space="preserve">202111308526</t>
  </si>
  <si>
    <t xml:space="preserve">三角镇人民政府</t>
  </si>
  <si>
    <r>
      <rPr>
        <sz val="11"/>
        <rFont val="Noto Sans"/>
        <family val="2"/>
      </rPr>
      <t xml:space="preserve">三角镇退役军人服务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角镇人民政府</t>
    </r>
    <r>
      <rPr>
        <sz val="11"/>
        <rFont val="宋体"/>
        <family val="0"/>
        <charset val="134"/>
      </rPr>
      <t xml:space="preserve">)</t>
    </r>
  </si>
  <si>
    <t xml:space="preserve">202111309628</t>
  </si>
  <si>
    <t xml:space="preserve">202111309314</t>
  </si>
  <si>
    <t xml:space="preserve">隆盛镇人民政府</t>
  </si>
  <si>
    <r>
      <rPr>
        <sz val="11"/>
        <rFont val="Noto Sans"/>
        <family val="2"/>
      </rPr>
      <t xml:space="preserve">隆盛镇农业服务中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隆盛镇人民政府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公共管理</t>
    </r>
    <r>
      <rPr>
        <sz val="11"/>
        <rFont val="宋体"/>
        <family val="0"/>
        <charset val="134"/>
      </rPr>
      <t xml:space="preserve">1</t>
    </r>
  </si>
  <si>
    <t xml:space="preserve">202111309729</t>
  </si>
  <si>
    <t xml:space="preserve">202111309725</t>
  </si>
  <si>
    <r>
      <rPr>
        <sz val="11"/>
        <rFont val="Noto Sans"/>
        <family val="2"/>
      </rPr>
      <t xml:space="preserve">公共管理</t>
    </r>
    <r>
      <rPr>
        <sz val="11"/>
        <rFont val="宋体"/>
        <family val="0"/>
        <charset val="134"/>
      </rPr>
      <t xml:space="preserve">2</t>
    </r>
  </si>
  <si>
    <t xml:space="preserve">202111310619</t>
  </si>
  <si>
    <t xml:space="preserve">202111310419</t>
  </si>
  <si>
    <t xml:space="preserve">郭扶镇人民政府</t>
  </si>
  <si>
    <r>
      <rPr>
        <sz val="11"/>
        <rFont val="Noto Sans"/>
        <family val="2"/>
      </rPr>
      <t xml:space="preserve">郭扶镇农业服务中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郭扶镇人民政府</t>
    </r>
    <r>
      <rPr>
        <sz val="11"/>
        <rFont val="宋体"/>
        <family val="0"/>
        <charset val="134"/>
      </rPr>
      <t xml:space="preserve">)</t>
    </r>
  </si>
  <si>
    <t xml:space="preserve">202111400824</t>
  </si>
  <si>
    <t xml:space="preserve">202111401506</t>
  </si>
  <si>
    <t xml:space="preserve">202111401412</t>
  </si>
  <si>
    <t xml:space="preserve">计算机应用</t>
  </si>
  <si>
    <t xml:space="preserve">202111402602</t>
  </si>
  <si>
    <t xml:space="preserve">202111402508</t>
  </si>
  <si>
    <t xml:space="preserve">区教委</t>
  </si>
  <si>
    <r>
      <rPr>
        <sz val="11"/>
        <rFont val="Noto Sans"/>
        <family val="2"/>
      </rPr>
      <t xml:space="preserve">綦江中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教委</t>
    </r>
    <r>
      <rPr>
        <sz val="11"/>
        <rFont val="宋体"/>
        <family val="0"/>
        <charset val="134"/>
      </rPr>
      <t xml:space="preserve">)</t>
    </r>
  </si>
  <si>
    <t xml:space="preserve">图书管理员</t>
  </si>
  <si>
    <t xml:space="preserve">202111402716</t>
  </si>
  <si>
    <t xml:space="preserve">202111402715</t>
  </si>
  <si>
    <r>
      <rPr>
        <sz val="11"/>
        <rFont val="Noto Sans"/>
        <family val="2"/>
      </rPr>
      <t xml:space="preserve">非街道辖区中小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教委</t>
    </r>
    <r>
      <rPr>
        <sz val="11"/>
        <rFont val="宋体"/>
        <family val="0"/>
        <charset val="134"/>
      </rPr>
      <t xml:space="preserve">)</t>
    </r>
  </si>
  <si>
    <t xml:space="preserve">财务会计</t>
  </si>
  <si>
    <t xml:space="preserve">202111403321</t>
  </si>
  <si>
    <t xml:space="preserve">202111403512</t>
  </si>
  <si>
    <t xml:space="preserve">202111403408</t>
  </si>
  <si>
    <t xml:space="preserve">202111403309</t>
  </si>
  <si>
    <t xml:space="preserve">202111402922</t>
  </si>
  <si>
    <t xml:space="preserve">202111402906</t>
  </si>
  <si>
    <t xml:space="preserve">区卫生健康委</t>
  </si>
  <si>
    <r>
      <rPr>
        <sz val="11"/>
        <rFont val="Noto Sans"/>
        <family val="2"/>
      </rPr>
      <t xml:space="preserve">区人民医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卫生健康委</t>
    </r>
    <r>
      <rPr>
        <sz val="11"/>
        <rFont val="宋体"/>
        <family val="0"/>
        <charset val="134"/>
      </rPr>
      <t xml:space="preserve">)</t>
    </r>
  </si>
  <si>
    <t xml:space="preserve">经济统计</t>
  </si>
  <si>
    <t xml:space="preserve">202111403920</t>
  </si>
  <si>
    <t xml:space="preserve">202111500104</t>
  </si>
  <si>
    <t xml:space="preserve">202111403909</t>
  </si>
  <si>
    <t xml:space="preserve">医务管理</t>
  </si>
  <si>
    <t xml:space="preserve">202111500230</t>
  </si>
  <si>
    <t xml:space="preserve">202111500227</t>
  </si>
  <si>
    <t xml:space="preserve">202111500215</t>
  </si>
  <si>
    <r>
      <rPr>
        <sz val="11"/>
        <rFont val="Noto Sans"/>
        <family val="2"/>
      </rPr>
      <t xml:space="preserve">区中医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卫生健康委</t>
    </r>
    <r>
      <rPr>
        <sz val="11"/>
        <rFont val="宋体"/>
        <family val="0"/>
        <charset val="134"/>
      </rPr>
      <t xml:space="preserve">)</t>
    </r>
  </si>
  <si>
    <t xml:space="preserve">202111500414</t>
  </si>
  <si>
    <t xml:space="preserve">202111500415</t>
  </si>
  <si>
    <r>
      <rPr>
        <sz val="11"/>
        <rFont val="Noto Sans"/>
        <family val="2"/>
      </rPr>
      <t xml:space="preserve">区疾病预防控制中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卫生健康委</t>
    </r>
    <r>
      <rPr>
        <sz val="11"/>
        <rFont val="宋体"/>
        <family val="0"/>
        <charset val="134"/>
      </rPr>
      <t xml:space="preserve">)</t>
    </r>
  </si>
  <si>
    <t xml:space="preserve">财务</t>
  </si>
  <si>
    <t xml:space="preserve">202111500714</t>
  </si>
  <si>
    <t xml:space="preserve">202111500626</t>
  </si>
  <si>
    <r>
      <rPr>
        <sz val="11"/>
        <rFont val="Noto Sans"/>
        <family val="2"/>
      </rPr>
      <t xml:space="preserve">区妇幼保健计划生育服务中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卫生健康委</t>
    </r>
    <r>
      <rPr>
        <sz val="11"/>
        <rFont val="宋体"/>
        <family val="0"/>
        <charset val="134"/>
      </rPr>
      <t xml:space="preserve">)</t>
    </r>
  </si>
  <si>
    <t xml:space="preserve">网络维护</t>
  </si>
  <si>
    <t xml:space="preserve">202111501301</t>
  </si>
  <si>
    <t xml:space="preserve">202111501304</t>
  </si>
  <si>
    <r>
      <rPr>
        <sz val="11"/>
        <rFont val="Noto Sans"/>
        <family val="2"/>
      </rPr>
      <t xml:space="preserve">区精神卫生中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卫生健康委</t>
    </r>
    <r>
      <rPr>
        <sz val="11"/>
        <rFont val="宋体"/>
        <family val="0"/>
        <charset val="134"/>
      </rPr>
      <t xml:space="preserve">)</t>
    </r>
  </si>
  <si>
    <t xml:space="preserve">卫生宣传</t>
  </si>
  <si>
    <t xml:space="preserve">202111501428</t>
  </si>
  <si>
    <t xml:space="preserve">202111501628</t>
  </si>
  <si>
    <r>
      <rPr>
        <sz val="11"/>
        <rFont val="Noto Sans"/>
        <family val="2"/>
      </rPr>
      <t xml:space="preserve">通惠街道社区卫生服务中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卫生健康委</t>
    </r>
    <r>
      <rPr>
        <sz val="11"/>
        <rFont val="宋体"/>
        <family val="0"/>
        <charset val="134"/>
      </rPr>
      <t xml:space="preserve">)</t>
    </r>
  </si>
  <si>
    <t xml:space="preserve">202111502729</t>
  </si>
  <si>
    <t xml:space="preserve">202111502619</t>
  </si>
  <si>
    <t xml:space="preserve">202111502628</t>
  </si>
  <si>
    <r>
      <rPr>
        <sz val="11"/>
        <rFont val="Noto Sans"/>
        <family val="2"/>
      </rPr>
      <t xml:space="preserve">新盛街道社区卫生服务中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卫生健康委</t>
    </r>
    <r>
      <rPr>
        <sz val="11"/>
        <rFont val="宋体"/>
        <family val="0"/>
        <charset val="134"/>
      </rPr>
      <t xml:space="preserve">)</t>
    </r>
  </si>
  <si>
    <t xml:space="preserve">202111503126</t>
  </si>
  <si>
    <t xml:space="preserve">202111503019</t>
  </si>
  <si>
    <r>
      <rPr>
        <sz val="11"/>
        <rFont val="Noto Sans"/>
        <family val="2"/>
      </rPr>
      <t xml:space="preserve">赶水镇中心卫生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卫生健康委</t>
    </r>
    <r>
      <rPr>
        <sz val="11"/>
        <rFont val="宋体"/>
        <family val="0"/>
        <charset val="134"/>
      </rPr>
      <t xml:space="preserve">)</t>
    </r>
  </si>
  <si>
    <t xml:space="preserve">202111503430</t>
  </si>
  <si>
    <t xml:space="preserve">202111503509</t>
  </si>
  <si>
    <r>
      <rPr>
        <sz val="11"/>
        <rFont val="Noto Sans"/>
        <family val="2"/>
      </rPr>
      <t xml:space="preserve">打通镇卫生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卫生健康委</t>
    </r>
    <r>
      <rPr>
        <sz val="11"/>
        <rFont val="宋体"/>
        <family val="0"/>
        <charset val="134"/>
      </rPr>
      <t xml:space="preserve">)</t>
    </r>
  </si>
  <si>
    <t xml:space="preserve">202111503604</t>
  </si>
  <si>
    <t xml:space="preserve">202111503723</t>
  </si>
  <si>
    <r>
      <rPr>
        <sz val="11"/>
        <rFont val="Noto Sans"/>
        <family val="2"/>
      </rPr>
      <t xml:space="preserve">丁山镇卫生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卫生健康委</t>
    </r>
    <r>
      <rPr>
        <sz val="11"/>
        <rFont val="宋体"/>
        <family val="0"/>
        <charset val="134"/>
      </rPr>
      <t xml:space="preserve">)</t>
    </r>
  </si>
  <si>
    <t xml:space="preserve">202111503903</t>
  </si>
  <si>
    <t xml:space="preserve">202111504015</t>
  </si>
  <si>
    <r>
      <rPr>
        <sz val="11"/>
        <rFont val="Noto Sans"/>
        <family val="2"/>
      </rPr>
      <t xml:space="preserve">职教中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教委</t>
    </r>
    <r>
      <rPr>
        <sz val="11"/>
        <rFont val="宋体"/>
        <family val="0"/>
        <charset val="134"/>
      </rPr>
      <t xml:space="preserve">)</t>
    </r>
  </si>
  <si>
    <t xml:space="preserve">服装设计专业教师</t>
  </si>
  <si>
    <t xml:space="preserve">202111100103</t>
  </si>
  <si>
    <t xml:space="preserve">202111100109</t>
  </si>
  <si>
    <r>
      <rPr>
        <sz val="11"/>
        <rFont val="Noto Sans"/>
        <family val="2"/>
      </rPr>
      <t xml:space="preserve">三江中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教委</t>
    </r>
    <r>
      <rPr>
        <sz val="11"/>
        <rFont val="宋体"/>
        <family val="0"/>
        <charset val="134"/>
      </rPr>
      <t xml:space="preserve">)</t>
    </r>
  </si>
  <si>
    <t xml:space="preserve">高中语文教师</t>
  </si>
  <si>
    <t xml:space="preserve">202111100122</t>
  </si>
  <si>
    <t xml:space="preserve">202111100321</t>
  </si>
  <si>
    <t xml:space="preserve">202111100205</t>
  </si>
  <si>
    <r>
      <rPr>
        <sz val="11"/>
        <rFont val="Noto Sans"/>
        <family val="2"/>
      </rPr>
      <t xml:space="preserve">实验幼儿园（通惠校区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教委</t>
    </r>
    <r>
      <rPr>
        <sz val="11"/>
        <rFont val="宋体"/>
        <family val="0"/>
        <charset val="134"/>
      </rPr>
      <t xml:space="preserve">)</t>
    </r>
  </si>
  <si>
    <t xml:space="preserve">幼儿教师</t>
  </si>
  <si>
    <t xml:space="preserve">202111100629</t>
  </si>
  <si>
    <t xml:space="preserve">202111100608</t>
  </si>
  <si>
    <t xml:space="preserve">202111100930</t>
  </si>
  <si>
    <t xml:space="preserve">202111101107</t>
  </si>
  <si>
    <t xml:space="preserve">202111100903</t>
  </si>
  <si>
    <t xml:space="preserve">202111100805</t>
  </si>
  <si>
    <t xml:space="preserve">202111100816</t>
  </si>
  <si>
    <r>
      <rPr>
        <sz val="11"/>
        <rFont val="Noto Sans"/>
        <family val="2"/>
      </rPr>
      <t xml:space="preserve">东溪中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教委</t>
    </r>
    <r>
      <rPr>
        <sz val="11"/>
        <rFont val="宋体"/>
        <family val="0"/>
        <charset val="134"/>
      </rPr>
      <t xml:space="preserve">)</t>
    </r>
  </si>
  <si>
    <t xml:space="preserve">高中数学教师</t>
  </si>
  <si>
    <t xml:space="preserve">202111101226</t>
  </si>
  <si>
    <t xml:space="preserve">202111101224</t>
  </si>
  <si>
    <t xml:space="preserve">高中通用技术教师</t>
  </si>
  <si>
    <t xml:space="preserve">202111101307</t>
  </si>
  <si>
    <t xml:space="preserve">202111101311</t>
  </si>
  <si>
    <r>
      <rPr>
        <sz val="11"/>
        <rFont val="Noto Sans"/>
        <family val="2"/>
      </rPr>
      <t xml:space="preserve">打通中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教委</t>
    </r>
    <r>
      <rPr>
        <sz val="11"/>
        <rFont val="宋体"/>
        <family val="0"/>
        <charset val="134"/>
      </rPr>
      <t xml:space="preserve">)</t>
    </r>
  </si>
  <si>
    <t xml:space="preserve">高中计算机教师</t>
  </si>
  <si>
    <t xml:space="preserve">202111101405</t>
  </si>
  <si>
    <t xml:space="preserve">202111101330</t>
  </si>
  <si>
    <r>
      <rPr>
        <sz val="11"/>
        <rFont val="Noto Sans"/>
        <family val="2"/>
      </rPr>
      <t xml:space="preserve">非街道辖区初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教委</t>
    </r>
    <r>
      <rPr>
        <sz val="11"/>
        <rFont val="宋体"/>
        <family val="0"/>
        <charset val="134"/>
      </rPr>
      <t xml:space="preserve">)</t>
    </r>
  </si>
  <si>
    <t xml:space="preserve">初中语文教师</t>
  </si>
  <si>
    <t xml:space="preserve">202111102403</t>
  </si>
  <si>
    <t xml:space="preserve">202111102203</t>
  </si>
  <si>
    <t xml:space="preserve">202111101602</t>
  </si>
  <si>
    <t xml:space="preserve">202111102217</t>
  </si>
  <si>
    <t xml:space="preserve">202111101624</t>
  </si>
  <si>
    <t xml:space="preserve">初中数学教师</t>
  </si>
  <si>
    <t xml:space="preserve">202111102825</t>
  </si>
  <si>
    <t xml:space="preserve">202111102917</t>
  </si>
  <si>
    <t xml:space="preserve">202111102929</t>
  </si>
  <si>
    <t xml:space="preserve">202111103003</t>
  </si>
  <si>
    <t xml:space="preserve">初中英语教师</t>
  </si>
  <si>
    <t xml:space="preserve">202111104013</t>
  </si>
  <si>
    <t xml:space="preserve">202111103526</t>
  </si>
  <si>
    <t xml:space="preserve">202111104320</t>
  </si>
  <si>
    <t xml:space="preserve">202111103920</t>
  </si>
  <si>
    <t xml:space="preserve">初中美术教师</t>
  </si>
  <si>
    <t xml:space="preserve">202111105619</t>
  </si>
  <si>
    <t xml:space="preserve">202111105522</t>
  </si>
  <si>
    <t xml:space="preserve">202111105709</t>
  </si>
  <si>
    <t xml:space="preserve">202111105723</t>
  </si>
  <si>
    <t xml:space="preserve">初中音乐教师</t>
  </si>
  <si>
    <t xml:space="preserve">202111106130</t>
  </si>
  <si>
    <t xml:space="preserve">202111106202</t>
  </si>
  <si>
    <t xml:space="preserve">202111106427</t>
  </si>
  <si>
    <t xml:space="preserve">202111106318</t>
  </si>
  <si>
    <r>
      <rPr>
        <sz val="11"/>
        <rFont val="Noto Sans"/>
        <family val="2"/>
      </rPr>
      <t xml:space="preserve">非街道辖区小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教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学语文教师</t>
    </r>
    <r>
      <rPr>
        <sz val="11"/>
        <rFont val="宋体"/>
        <family val="0"/>
        <charset val="134"/>
      </rPr>
      <t xml:space="preserve">1</t>
    </r>
  </si>
  <si>
    <t xml:space="preserve">202111107316</t>
  </si>
  <si>
    <t xml:space="preserve">202111107527</t>
  </si>
  <si>
    <t xml:space="preserve">202111107902</t>
  </si>
  <si>
    <t xml:space="preserve">202111107302</t>
  </si>
  <si>
    <t xml:space="preserve">202111107516</t>
  </si>
  <si>
    <t xml:space="preserve">202111107229</t>
  </si>
  <si>
    <r>
      <rPr>
        <sz val="11"/>
        <rFont val="Noto Sans"/>
        <family val="2"/>
      </rPr>
      <t xml:space="preserve">小学语文教师</t>
    </r>
    <r>
      <rPr>
        <sz val="11"/>
        <rFont val="宋体"/>
        <family val="0"/>
        <charset val="134"/>
      </rPr>
      <t xml:space="preserve">2</t>
    </r>
  </si>
  <si>
    <t xml:space="preserve">202111108229</t>
  </si>
  <si>
    <t xml:space="preserve">202111108302</t>
  </si>
  <si>
    <r>
      <rPr>
        <sz val="11"/>
        <rFont val="Noto Sans"/>
        <family val="2"/>
      </rPr>
      <t xml:space="preserve">小学数学教师</t>
    </r>
    <r>
      <rPr>
        <sz val="11"/>
        <rFont val="宋体"/>
        <family val="0"/>
        <charset val="134"/>
      </rPr>
      <t xml:space="preserve">1</t>
    </r>
  </si>
  <si>
    <t xml:space="preserve">202111108628</t>
  </si>
  <si>
    <t xml:space="preserve">202111108304</t>
  </si>
  <si>
    <t xml:space="preserve">202111108411</t>
  </si>
  <si>
    <t xml:space="preserve">202111108611</t>
  </si>
  <si>
    <r>
      <rPr>
        <sz val="11"/>
        <rFont val="Noto Sans"/>
        <family val="2"/>
      </rPr>
      <t xml:space="preserve">小学数学教师</t>
    </r>
    <r>
      <rPr>
        <sz val="11"/>
        <rFont val="宋体"/>
        <family val="0"/>
        <charset val="134"/>
      </rPr>
      <t xml:space="preserve">2</t>
    </r>
  </si>
  <si>
    <t xml:space="preserve">202111108630</t>
  </si>
  <si>
    <t xml:space="preserve">202111108704</t>
  </si>
  <si>
    <r>
      <rPr>
        <sz val="11"/>
        <rFont val="Noto Sans"/>
        <family val="2"/>
      </rPr>
      <t xml:space="preserve">非街道辖区幼儿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教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幼儿教师</t>
    </r>
    <r>
      <rPr>
        <sz val="11"/>
        <rFont val="宋体"/>
        <family val="0"/>
        <charset val="134"/>
      </rPr>
      <t xml:space="preserve">1</t>
    </r>
  </si>
  <si>
    <t xml:space="preserve">202111108824</t>
  </si>
  <si>
    <t xml:space="preserve">202111108803</t>
  </si>
  <si>
    <t xml:space="preserve">202111108905</t>
  </si>
  <si>
    <t xml:space="preserve">202111108723</t>
  </si>
  <si>
    <t xml:space="preserve">202111108914</t>
  </si>
  <si>
    <t xml:space="preserve">202111108802</t>
  </si>
  <si>
    <t xml:space="preserve">202111108730</t>
  </si>
  <si>
    <r>
      <rPr>
        <sz val="11"/>
        <rFont val="Noto Sans"/>
        <family val="2"/>
      </rPr>
      <t xml:space="preserve">幼儿教师</t>
    </r>
    <r>
      <rPr>
        <sz val="11"/>
        <rFont val="宋体"/>
        <family val="0"/>
        <charset val="134"/>
      </rPr>
      <t xml:space="preserve">2</t>
    </r>
  </si>
  <si>
    <t xml:space="preserve">202111108922</t>
  </si>
  <si>
    <t xml:space="preserve">幼儿音乐教师</t>
  </si>
  <si>
    <t xml:space="preserve">202111109001</t>
  </si>
  <si>
    <t xml:space="preserve">202111109116</t>
  </si>
  <si>
    <t xml:space="preserve">202111109006</t>
  </si>
  <si>
    <t xml:space="preserve">202111109010</t>
  </si>
  <si>
    <t xml:space="preserve">202111109102</t>
  </si>
  <si>
    <t xml:space="preserve">202111109029</t>
  </si>
  <si>
    <t xml:space="preserve">202111109118</t>
  </si>
  <si>
    <t xml:space="preserve">202111109110</t>
  </si>
  <si>
    <t xml:space="preserve">202111108926</t>
  </si>
  <si>
    <r>
      <rPr>
        <sz val="11"/>
        <rFont val="Noto Sans"/>
        <family val="2"/>
      </rPr>
      <t xml:space="preserve">重庆市医科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卫生健康委</t>
    </r>
    <r>
      <rPr>
        <sz val="11"/>
        <rFont val="宋体"/>
        <family val="0"/>
        <charset val="134"/>
      </rPr>
      <t xml:space="preserve">)</t>
    </r>
  </si>
  <si>
    <t xml:space="preserve">数学教师</t>
  </si>
  <si>
    <t xml:space="preserve">202111109302</t>
  </si>
  <si>
    <t xml:space="preserve">202111109321</t>
  </si>
  <si>
    <t xml:space="preserve">计算机教师</t>
  </si>
  <si>
    <t xml:space="preserve">202111109603</t>
  </si>
  <si>
    <t xml:space="preserve">202111109421</t>
  </si>
  <si>
    <t xml:space="preserve">校医</t>
  </si>
  <si>
    <t xml:space="preserve">202111200111</t>
  </si>
  <si>
    <t xml:space="preserve">202111200101</t>
  </si>
  <si>
    <t xml:space="preserve">外科麻醉</t>
  </si>
  <si>
    <t xml:space="preserve">202111200117</t>
  </si>
  <si>
    <t xml:space="preserve">临床医疗</t>
  </si>
  <si>
    <t xml:space="preserve">202111200119</t>
  </si>
  <si>
    <t xml:space="preserve">医学影像诊断</t>
  </si>
  <si>
    <t xml:space="preserve">202111200204</t>
  </si>
  <si>
    <t xml:space="preserve">202111200121</t>
  </si>
  <si>
    <r>
      <rPr>
        <sz val="11"/>
        <rFont val="Noto Sans"/>
        <family val="2"/>
      </rPr>
      <t xml:space="preserve">临床护理</t>
    </r>
    <r>
      <rPr>
        <sz val="11"/>
        <rFont val="宋体"/>
        <family val="0"/>
        <charset val="134"/>
      </rPr>
      <t xml:space="preserve">1</t>
    </r>
  </si>
  <si>
    <t xml:space="preserve">202111200620</t>
  </si>
  <si>
    <t xml:space="preserve">202111200709</t>
  </si>
  <si>
    <t xml:space="preserve">202111200211</t>
  </si>
  <si>
    <t xml:space="preserve">202111200304</t>
  </si>
  <si>
    <t xml:space="preserve">202111200325</t>
  </si>
  <si>
    <t xml:space="preserve">202111200229</t>
  </si>
  <si>
    <t xml:space="preserve">202111200402</t>
  </si>
  <si>
    <t xml:space="preserve">202111200724</t>
  </si>
  <si>
    <t xml:space="preserve">药剂</t>
  </si>
  <si>
    <t xml:space="preserve">202111200829</t>
  </si>
  <si>
    <t xml:space="preserve">202111200821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1</t>
    </r>
  </si>
  <si>
    <t xml:space="preserve">202111200830</t>
  </si>
  <si>
    <t xml:space="preserve">202111200901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2</t>
    </r>
  </si>
  <si>
    <t xml:space="preserve">202111200905</t>
  </si>
  <si>
    <t xml:space="preserve">202111200907</t>
  </si>
  <si>
    <t xml:space="preserve">202111200919</t>
  </si>
  <si>
    <t xml:space="preserve">医学影像</t>
  </si>
  <si>
    <t xml:space="preserve">202111200924</t>
  </si>
  <si>
    <t xml:space="preserve">202111200922</t>
  </si>
  <si>
    <t xml:space="preserve">临床护理</t>
  </si>
  <si>
    <t xml:space="preserve">202111201004</t>
  </si>
  <si>
    <t xml:space="preserve">202111201003</t>
  </si>
  <si>
    <t xml:space="preserve">卫生应急</t>
  </si>
  <si>
    <t xml:space="preserve">202111201008</t>
  </si>
  <si>
    <t xml:space="preserve">202111201013</t>
  </si>
  <si>
    <r>
      <rPr>
        <sz val="11"/>
        <rFont val="Noto Sans"/>
        <family val="2"/>
      </rPr>
      <t xml:space="preserve">卫生消杀</t>
    </r>
    <r>
      <rPr>
        <sz val="11"/>
        <rFont val="宋体"/>
        <family val="0"/>
        <charset val="134"/>
      </rPr>
      <t xml:space="preserve">1</t>
    </r>
  </si>
  <si>
    <t xml:space="preserve">202111201018</t>
  </si>
  <si>
    <t xml:space="preserve">202111201016</t>
  </si>
  <si>
    <t xml:space="preserve">卫生检验</t>
  </si>
  <si>
    <t xml:space="preserve">202111201109</t>
  </si>
  <si>
    <t xml:space="preserve">202111201120</t>
  </si>
  <si>
    <t xml:space="preserve">202111201204</t>
  </si>
  <si>
    <t xml:space="preserve">202111201208</t>
  </si>
  <si>
    <r>
      <rPr>
        <sz val="11"/>
        <rFont val="Noto Sans"/>
        <family val="2"/>
      </rPr>
      <t xml:space="preserve">古南街道社区卫生服务中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卫生健康委</t>
    </r>
    <r>
      <rPr>
        <sz val="11"/>
        <rFont val="宋体"/>
        <family val="0"/>
        <charset val="134"/>
      </rPr>
      <t xml:space="preserve">)</t>
    </r>
  </si>
  <si>
    <t xml:space="preserve">202111201213</t>
  </si>
  <si>
    <t xml:space="preserve">202111201214</t>
  </si>
  <si>
    <r>
      <rPr>
        <sz val="11"/>
        <rFont val="Noto Sans"/>
        <family val="2"/>
      </rPr>
      <t xml:space="preserve">三江街道社区卫生服务中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卫生健康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临床医疗</t>
    </r>
    <r>
      <rPr>
        <sz val="11"/>
        <rFont val="宋体"/>
        <family val="0"/>
        <charset val="134"/>
      </rPr>
      <t xml:space="preserve">2</t>
    </r>
  </si>
  <si>
    <t xml:space="preserve">202111201219</t>
  </si>
  <si>
    <t xml:space="preserve">202111201218</t>
  </si>
  <si>
    <t xml:space="preserve">202111201222</t>
  </si>
  <si>
    <t xml:space="preserve">医学检验</t>
  </si>
  <si>
    <t xml:space="preserve">202111201307</t>
  </si>
  <si>
    <t xml:space="preserve">202111201410</t>
  </si>
  <si>
    <t xml:space="preserve">妇幼管理</t>
  </si>
  <si>
    <t xml:space="preserve">202111201525</t>
  </si>
  <si>
    <t xml:space="preserve">202111201507</t>
  </si>
  <si>
    <r>
      <rPr>
        <sz val="11"/>
        <rFont val="Noto Sans"/>
        <family val="2"/>
      </rPr>
      <t xml:space="preserve">石角镇中心卫生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卫生健康委</t>
    </r>
    <r>
      <rPr>
        <sz val="11"/>
        <rFont val="宋体"/>
        <family val="0"/>
        <charset val="134"/>
      </rPr>
      <t xml:space="preserve">)</t>
    </r>
  </si>
  <si>
    <t xml:space="preserve">202111201611</t>
  </si>
  <si>
    <t xml:space="preserve">202111201526</t>
  </si>
  <si>
    <r>
      <rPr>
        <sz val="11"/>
        <rFont val="Noto Sans"/>
        <family val="2"/>
      </rPr>
      <t xml:space="preserve">东溪镇中心卫生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卫生健康委</t>
    </r>
    <r>
      <rPr>
        <sz val="11"/>
        <rFont val="宋体"/>
        <family val="0"/>
        <charset val="134"/>
      </rPr>
      <t xml:space="preserve">)</t>
    </r>
  </si>
  <si>
    <t xml:space="preserve">202111201720</t>
  </si>
  <si>
    <t xml:space="preserve">202111201730</t>
  </si>
  <si>
    <t xml:space="preserve">202111201904</t>
  </si>
  <si>
    <r>
      <rPr>
        <sz val="11"/>
        <rFont val="Noto Sans"/>
        <family val="2"/>
      </rPr>
      <t xml:space="preserve">郭扶镇中心卫生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卫生健康委</t>
    </r>
    <r>
      <rPr>
        <sz val="11"/>
        <rFont val="宋体"/>
        <family val="0"/>
        <charset val="134"/>
      </rPr>
      <t xml:space="preserve">)</t>
    </r>
  </si>
  <si>
    <t xml:space="preserve">202111202015</t>
  </si>
  <si>
    <t xml:space="preserve">202111202205</t>
  </si>
  <si>
    <t xml:space="preserve">中医临床</t>
  </si>
  <si>
    <t xml:space="preserve">202111202225</t>
  </si>
  <si>
    <t xml:space="preserve">202111202228</t>
  </si>
  <si>
    <r>
      <rPr>
        <sz val="11"/>
        <rFont val="Noto Sans"/>
        <family val="2"/>
      </rPr>
      <t xml:space="preserve">永城镇卫生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卫生健康委</t>
    </r>
    <r>
      <rPr>
        <sz val="11"/>
        <rFont val="宋体"/>
        <family val="0"/>
        <charset val="134"/>
      </rPr>
      <t xml:space="preserve">)</t>
    </r>
  </si>
  <si>
    <t xml:space="preserve">202111202230</t>
  </si>
  <si>
    <t xml:space="preserve">202111202301</t>
  </si>
  <si>
    <t xml:space="preserve">202111202510</t>
  </si>
  <si>
    <t xml:space="preserve">202111202506</t>
  </si>
  <si>
    <r>
      <rPr>
        <sz val="11"/>
        <rFont val="Noto Sans"/>
        <family val="2"/>
      </rPr>
      <t xml:space="preserve">三角镇乐兴卫生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卫生健康委</t>
    </r>
    <r>
      <rPr>
        <sz val="11"/>
        <rFont val="宋体"/>
        <family val="0"/>
        <charset val="134"/>
      </rPr>
      <t xml:space="preserve">)</t>
    </r>
  </si>
  <si>
    <t xml:space="preserve">202111202822</t>
  </si>
  <si>
    <t xml:space="preserve">202111202817</t>
  </si>
  <si>
    <t xml:space="preserve">2021112028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75"/>
    <col collapsed="false" customWidth="true" hidden="false" outlineLevel="0" max="3" min="3" style="0" width="7.5"/>
    <col collapsed="false" customWidth="true" hidden="false" outlineLevel="0" max="4" min="4" style="0" width="16.62"/>
    <col collapsed="false" customWidth="true" hidden="false" outlineLevel="0" max="5" min="5" style="0" width="6.87"/>
    <col collapsed="false" customWidth="true" hidden="false" outlineLevel="0" max="7" min="7" style="0" width="5.36"/>
    <col collapsed="false" customWidth="true" hidden="false" outlineLevel="0" max="8" min="8" style="0" width="5.74"/>
    <col collapsed="false" customWidth="true" hidden="false" outlineLevel="0" max="9" min="9" style="0" width="6.75"/>
    <col collapsed="false" customWidth="true" hidden="false" outlineLevel="0" max="10" min="10" style="0" width="5.87"/>
    <col collapsed="false" customWidth="true" hidden="false" outlineLevel="0" max="11" min="11" style="0" width="5.36"/>
    <col collapsed="false" customWidth="true" hidden="false" outlineLevel="0" max="12" min="12" style="0" width="7.99"/>
    <col collapsed="false" customWidth="true" hidden="false" outlineLevel="0" max="13" min="13" style="0" width="7.87"/>
    <col collapsed="false" customWidth="true" hidden="false" outlineLevel="0" max="14" min="14" style="0" width="7.37"/>
    <col collapsed="false" customWidth="true" hidden="false" outlineLevel="0" max="15" min="15" style="0" width="7.12"/>
    <col collapsed="false" customWidth="true" hidden="false" outlineLevel="0" max="16" min="16" style="0" width="6.9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5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2" t="s">
        <v>9</v>
      </c>
      <c r="J2" s="2" t="s">
        <v>10</v>
      </c>
      <c r="K2" s="2" t="s">
        <v>11</v>
      </c>
      <c r="L2" s="5" t="s">
        <v>12</v>
      </c>
      <c r="M2" s="5" t="s">
        <v>13</v>
      </c>
      <c r="N2" s="5" t="s">
        <v>14</v>
      </c>
      <c r="O2" s="2" t="s">
        <v>15</v>
      </c>
      <c r="P2" s="2" t="s">
        <v>16</v>
      </c>
    </row>
    <row r="3" customFormat="false" ht="45" hidden="false" customHeight="true" outlineLevel="0" collapsed="false">
      <c r="A3" s="6" t="n">
        <v>1</v>
      </c>
      <c r="B3" s="7" t="n">
        <v>1</v>
      </c>
      <c r="C3" s="8" t="s">
        <v>17</v>
      </c>
      <c r="D3" s="8" t="s">
        <v>18</v>
      </c>
      <c r="E3" s="8" t="s">
        <v>19</v>
      </c>
      <c r="F3" s="6" t="s">
        <v>20</v>
      </c>
      <c r="G3" s="6" t="n">
        <v>86</v>
      </c>
      <c r="H3" s="9" t="n">
        <v>76</v>
      </c>
      <c r="I3" s="6" t="n">
        <v>162</v>
      </c>
      <c r="J3" s="6" t="n">
        <v>9</v>
      </c>
      <c r="K3" s="6" t="n">
        <v>1</v>
      </c>
      <c r="L3" s="10" t="n">
        <v>81.6</v>
      </c>
      <c r="M3" s="10" t="n">
        <v>79.4</v>
      </c>
      <c r="N3" s="10" t="n">
        <f aca="false">(G3*0.3)+(H3*0.3)+(L3*0.2)+(M3*0.2)</f>
        <v>80.8</v>
      </c>
      <c r="O3" s="8" t="s">
        <v>21</v>
      </c>
      <c r="P3" s="6"/>
    </row>
    <row r="4" customFormat="false" ht="45" hidden="false" customHeight="true" outlineLevel="0" collapsed="false">
      <c r="A4" s="6" t="n">
        <v>2</v>
      </c>
      <c r="B4" s="7" t="n">
        <v>1</v>
      </c>
      <c r="C4" s="8" t="s">
        <v>17</v>
      </c>
      <c r="D4" s="8" t="s">
        <v>18</v>
      </c>
      <c r="E4" s="8" t="s">
        <v>19</v>
      </c>
      <c r="F4" s="6" t="s">
        <v>22</v>
      </c>
      <c r="G4" s="6" t="n">
        <v>68</v>
      </c>
      <c r="H4" s="9" t="n">
        <v>74</v>
      </c>
      <c r="I4" s="6" t="n">
        <v>142</v>
      </c>
      <c r="J4" s="6" t="n">
        <v>9</v>
      </c>
      <c r="K4" s="6" t="n">
        <v>2</v>
      </c>
      <c r="L4" s="10" t="n">
        <v>75.2</v>
      </c>
      <c r="M4" s="10" t="n">
        <v>82</v>
      </c>
      <c r="N4" s="10" t="n">
        <f aca="false">(G4*0.3)+(H4*0.3)+(L4*0.2)+(M4*0.2)</f>
        <v>74.04</v>
      </c>
      <c r="O4" s="6"/>
      <c r="P4" s="6"/>
    </row>
    <row r="5" customFormat="false" ht="45" hidden="false" customHeight="true" outlineLevel="0" collapsed="false">
      <c r="A5" s="6" t="n">
        <v>3</v>
      </c>
      <c r="B5" s="7" t="n">
        <v>2</v>
      </c>
      <c r="C5" s="8" t="s">
        <v>23</v>
      </c>
      <c r="D5" s="8" t="s">
        <v>24</v>
      </c>
      <c r="E5" s="8" t="s">
        <v>25</v>
      </c>
      <c r="F5" s="6" t="s">
        <v>26</v>
      </c>
      <c r="G5" s="6" t="n">
        <v>61</v>
      </c>
      <c r="H5" s="9" t="n">
        <v>75</v>
      </c>
      <c r="I5" s="6" t="n">
        <v>136</v>
      </c>
      <c r="J5" s="6" t="n">
        <v>7</v>
      </c>
      <c r="K5" s="6" t="n">
        <v>5</v>
      </c>
      <c r="L5" s="6"/>
      <c r="M5" s="10" t="n">
        <v>83.6</v>
      </c>
      <c r="N5" s="10" t="n">
        <f aca="false">(G5*0.3)+(H5*0.3)+(M5*0.4)</f>
        <v>74.24</v>
      </c>
      <c r="O5" s="8" t="s">
        <v>21</v>
      </c>
      <c r="P5" s="6"/>
    </row>
    <row r="6" customFormat="false" ht="45" hidden="false" customHeight="true" outlineLevel="0" collapsed="false">
      <c r="A6" s="6" t="n">
        <v>4</v>
      </c>
      <c r="B6" s="7" t="n">
        <v>2</v>
      </c>
      <c r="C6" s="8" t="s">
        <v>23</v>
      </c>
      <c r="D6" s="8" t="s">
        <v>24</v>
      </c>
      <c r="E6" s="8" t="s">
        <v>25</v>
      </c>
      <c r="F6" s="6" t="s">
        <v>27</v>
      </c>
      <c r="G6" s="6" t="n">
        <v>60</v>
      </c>
      <c r="H6" s="9" t="n">
        <v>70</v>
      </c>
      <c r="I6" s="6" t="n">
        <v>130</v>
      </c>
      <c r="J6" s="6" t="n">
        <v>7</v>
      </c>
      <c r="K6" s="6" t="n">
        <v>2</v>
      </c>
      <c r="L6" s="6"/>
      <c r="M6" s="10" t="n">
        <v>80.6</v>
      </c>
      <c r="N6" s="10" t="n">
        <f aca="false">(G6*0.3)+(H6*0.3)+(M6*0.4)</f>
        <v>71.24</v>
      </c>
      <c r="O6" s="6"/>
      <c r="P6" s="6"/>
    </row>
    <row r="7" customFormat="false" ht="45" hidden="false" customHeight="true" outlineLevel="0" collapsed="false">
      <c r="A7" s="6" t="n">
        <v>5</v>
      </c>
      <c r="B7" s="7" t="n">
        <v>3</v>
      </c>
      <c r="C7" s="8" t="s">
        <v>28</v>
      </c>
      <c r="D7" s="8" t="s">
        <v>29</v>
      </c>
      <c r="E7" s="8" t="s">
        <v>30</v>
      </c>
      <c r="F7" s="6" t="s">
        <v>31</v>
      </c>
      <c r="G7" s="6" t="n">
        <v>60</v>
      </c>
      <c r="H7" s="9" t="n">
        <v>74</v>
      </c>
      <c r="I7" s="6" t="n">
        <v>134</v>
      </c>
      <c r="J7" s="6" t="n">
        <v>7</v>
      </c>
      <c r="K7" s="6" t="n">
        <v>6</v>
      </c>
      <c r="L7" s="6"/>
      <c r="M7" s="10" t="n">
        <v>81.6</v>
      </c>
      <c r="N7" s="10" t="n">
        <f aca="false">(G7*0.3)+(H7*0.3)+(M7*0.4)</f>
        <v>72.84</v>
      </c>
      <c r="O7" s="8" t="s">
        <v>21</v>
      </c>
      <c r="P7" s="6"/>
    </row>
    <row r="8" customFormat="false" ht="45" hidden="false" customHeight="true" outlineLevel="0" collapsed="false">
      <c r="A8" s="6" t="n">
        <v>6</v>
      </c>
      <c r="B8" s="7" t="n">
        <v>3</v>
      </c>
      <c r="C8" s="8" t="s">
        <v>28</v>
      </c>
      <c r="D8" s="8" t="s">
        <v>29</v>
      </c>
      <c r="E8" s="8" t="s">
        <v>30</v>
      </c>
      <c r="F8" s="6" t="s">
        <v>32</v>
      </c>
      <c r="G8" s="6" t="n">
        <v>67</v>
      </c>
      <c r="H8" s="9" t="n">
        <v>66</v>
      </c>
      <c r="I8" s="6" t="n">
        <v>133</v>
      </c>
      <c r="J8" s="6" t="n">
        <v>7</v>
      </c>
      <c r="K8" s="6" t="n">
        <v>1</v>
      </c>
      <c r="L8" s="6"/>
      <c r="M8" s="10" t="n">
        <v>77.4</v>
      </c>
      <c r="N8" s="10" t="n">
        <f aca="false">(G8*0.3)+(H8*0.3)+(M8*0.4)</f>
        <v>70.86</v>
      </c>
      <c r="O8" s="6"/>
      <c r="P8" s="6"/>
    </row>
    <row r="9" customFormat="false" ht="45" hidden="false" customHeight="true" outlineLevel="0" collapsed="false">
      <c r="A9" s="6" t="n">
        <v>7</v>
      </c>
      <c r="B9" s="7" t="n">
        <v>4</v>
      </c>
      <c r="C9" s="8" t="s">
        <v>33</v>
      </c>
      <c r="D9" s="8" t="s">
        <v>34</v>
      </c>
      <c r="E9" s="8" t="s">
        <v>35</v>
      </c>
      <c r="F9" s="6" t="s">
        <v>36</v>
      </c>
      <c r="G9" s="6" t="n">
        <v>84</v>
      </c>
      <c r="H9" s="9" t="n">
        <v>74</v>
      </c>
      <c r="I9" s="6" t="n">
        <v>158</v>
      </c>
      <c r="J9" s="6" t="n">
        <v>7</v>
      </c>
      <c r="K9" s="6" t="n">
        <v>4</v>
      </c>
      <c r="L9" s="6"/>
      <c r="M9" s="10" t="n">
        <v>80</v>
      </c>
      <c r="N9" s="10" t="n">
        <f aca="false">(G9*0.3)+(H9*0.3)+(M9*0.4)</f>
        <v>79.4</v>
      </c>
      <c r="O9" s="8" t="s">
        <v>21</v>
      </c>
      <c r="P9" s="6"/>
    </row>
    <row r="10" customFormat="false" ht="45" hidden="false" customHeight="true" outlineLevel="0" collapsed="false">
      <c r="A10" s="6" t="n">
        <v>8</v>
      </c>
      <c r="B10" s="7" t="n">
        <v>4</v>
      </c>
      <c r="C10" s="8" t="s">
        <v>33</v>
      </c>
      <c r="D10" s="8" t="s">
        <v>34</v>
      </c>
      <c r="E10" s="8" t="s">
        <v>35</v>
      </c>
      <c r="F10" s="6" t="s">
        <v>37</v>
      </c>
      <c r="G10" s="6" t="n">
        <v>70</v>
      </c>
      <c r="H10" s="9" t="n">
        <v>75</v>
      </c>
      <c r="I10" s="6" t="n">
        <v>145</v>
      </c>
      <c r="J10" s="6" t="n">
        <v>7</v>
      </c>
      <c r="K10" s="6" t="n">
        <v>3</v>
      </c>
      <c r="L10" s="6"/>
      <c r="M10" s="10" t="n">
        <v>84</v>
      </c>
      <c r="N10" s="10" t="n">
        <f aca="false">(G10*0.3)+(H10*0.3)+(M10*0.4)</f>
        <v>77.1</v>
      </c>
      <c r="O10" s="6"/>
      <c r="P10" s="6"/>
    </row>
    <row r="11" customFormat="false" ht="45" hidden="false" customHeight="true" outlineLevel="0" collapsed="false">
      <c r="A11" s="6" t="n">
        <v>9</v>
      </c>
      <c r="B11" s="7" t="n">
        <v>5</v>
      </c>
      <c r="C11" s="8" t="s">
        <v>38</v>
      </c>
      <c r="D11" s="8" t="s">
        <v>39</v>
      </c>
      <c r="E11" s="8" t="s">
        <v>40</v>
      </c>
      <c r="F11" s="6" t="s">
        <v>41</v>
      </c>
      <c r="G11" s="6" t="n">
        <v>83</v>
      </c>
      <c r="H11" s="9" t="n">
        <v>75</v>
      </c>
      <c r="I11" s="6" t="n">
        <v>158</v>
      </c>
      <c r="J11" s="6" t="n">
        <v>7</v>
      </c>
      <c r="K11" s="6" t="n">
        <v>23</v>
      </c>
      <c r="L11" s="6"/>
      <c r="M11" s="10" t="n">
        <v>85</v>
      </c>
      <c r="N11" s="10" t="n">
        <f aca="false">(G11*0.3)+(H11*0.3)+(M11*0.4)</f>
        <v>81.4</v>
      </c>
      <c r="O11" s="8" t="s">
        <v>21</v>
      </c>
      <c r="P11" s="6"/>
    </row>
    <row r="12" customFormat="false" ht="45" hidden="false" customHeight="true" outlineLevel="0" collapsed="false">
      <c r="A12" s="6" t="n">
        <v>10</v>
      </c>
      <c r="B12" s="7" t="n">
        <v>5</v>
      </c>
      <c r="C12" s="8" t="s">
        <v>38</v>
      </c>
      <c r="D12" s="8" t="s">
        <v>39</v>
      </c>
      <c r="E12" s="8" t="s">
        <v>40</v>
      </c>
      <c r="F12" s="6" t="s">
        <v>42</v>
      </c>
      <c r="G12" s="6" t="n">
        <v>58</v>
      </c>
      <c r="H12" s="9" t="n">
        <v>73</v>
      </c>
      <c r="I12" s="6" t="n">
        <v>131</v>
      </c>
      <c r="J12" s="6" t="n">
        <v>7</v>
      </c>
      <c r="K12" s="6" t="n">
        <v>16</v>
      </c>
      <c r="L12" s="6"/>
      <c r="M12" s="10" t="n">
        <v>80.2</v>
      </c>
      <c r="N12" s="10" t="n">
        <f aca="false">(G12*0.3)+(H12*0.3)+(M12*0.4)</f>
        <v>71.38</v>
      </c>
      <c r="O12" s="6"/>
      <c r="P12" s="6"/>
    </row>
    <row r="13" customFormat="false" ht="45" hidden="false" customHeight="true" outlineLevel="0" collapsed="false">
      <c r="A13" s="6" t="n">
        <v>11</v>
      </c>
      <c r="B13" s="7" t="n">
        <v>6</v>
      </c>
      <c r="C13" s="8" t="s">
        <v>38</v>
      </c>
      <c r="D13" s="8" t="s">
        <v>39</v>
      </c>
      <c r="E13" s="8" t="s">
        <v>43</v>
      </c>
      <c r="F13" s="6" t="s">
        <v>44</v>
      </c>
      <c r="G13" s="6" t="n">
        <v>62</v>
      </c>
      <c r="H13" s="9" t="n">
        <v>64</v>
      </c>
      <c r="I13" s="6" t="n">
        <v>126</v>
      </c>
      <c r="J13" s="6" t="n">
        <v>7</v>
      </c>
      <c r="K13" s="6" t="n">
        <v>24</v>
      </c>
      <c r="L13" s="6"/>
      <c r="M13" s="10" t="n">
        <v>80.6</v>
      </c>
      <c r="N13" s="10" t="n">
        <f aca="false">(G13*0.3)+(H13*0.3)+(M13*0.4)</f>
        <v>70.04</v>
      </c>
      <c r="O13" s="8" t="s">
        <v>21</v>
      </c>
      <c r="P13" s="6"/>
    </row>
    <row r="14" customFormat="false" ht="45" hidden="false" customHeight="true" outlineLevel="0" collapsed="false">
      <c r="A14" s="6" t="n">
        <v>12</v>
      </c>
      <c r="B14" s="7" t="n">
        <v>6</v>
      </c>
      <c r="C14" s="8" t="s">
        <v>38</v>
      </c>
      <c r="D14" s="8" t="s">
        <v>39</v>
      </c>
      <c r="E14" s="8" t="s">
        <v>43</v>
      </c>
      <c r="F14" s="6" t="s">
        <v>45</v>
      </c>
      <c r="G14" s="6" t="n">
        <v>67</v>
      </c>
      <c r="H14" s="9" t="n">
        <v>57</v>
      </c>
      <c r="I14" s="6" t="n">
        <v>124</v>
      </c>
      <c r="J14" s="6" t="n">
        <v>7</v>
      </c>
      <c r="K14" s="6" t="n">
        <v>21</v>
      </c>
      <c r="L14" s="6"/>
      <c r="M14" s="10" t="n">
        <v>80.4</v>
      </c>
      <c r="N14" s="10" t="n">
        <f aca="false">(G14*0.3)+(H14*0.3)+(M14*0.4)</f>
        <v>69.36</v>
      </c>
      <c r="O14" s="6"/>
      <c r="P14" s="6"/>
    </row>
    <row r="15" customFormat="false" ht="45" hidden="false" customHeight="true" outlineLevel="0" collapsed="false">
      <c r="A15" s="6" t="n">
        <v>13</v>
      </c>
      <c r="B15" s="7" t="n">
        <v>6</v>
      </c>
      <c r="C15" s="8" t="s">
        <v>38</v>
      </c>
      <c r="D15" s="8" t="s">
        <v>39</v>
      </c>
      <c r="E15" s="8" t="s">
        <v>43</v>
      </c>
      <c r="F15" s="6" t="s">
        <v>46</v>
      </c>
      <c r="G15" s="6" t="n">
        <v>58</v>
      </c>
      <c r="H15" s="9" t="n">
        <v>66</v>
      </c>
      <c r="I15" s="6" t="n">
        <v>124</v>
      </c>
      <c r="J15" s="6" t="n">
        <v>7</v>
      </c>
      <c r="K15" s="6" t="n">
        <v>15</v>
      </c>
      <c r="L15" s="6"/>
      <c r="M15" s="10" t="n">
        <v>79.4</v>
      </c>
      <c r="N15" s="10" t="n">
        <f aca="false">(G15*0.3)+(H15*0.3)+(M15*0.4)</f>
        <v>68.96</v>
      </c>
      <c r="O15" s="6"/>
      <c r="P15" s="6"/>
    </row>
    <row r="16" customFormat="false" ht="45" hidden="false" customHeight="true" outlineLevel="0" collapsed="false">
      <c r="A16" s="6" t="n">
        <v>14</v>
      </c>
      <c r="B16" s="7" t="n">
        <v>7</v>
      </c>
      <c r="C16" s="8" t="s">
        <v>47</v>
      </c>
      <c r="D16" s="8" t="s">
        <v>48</v>
      </c>
      <c r="E16" s="8" t="s">
        <v>49</v>
      </c>
      <c r="F16" s="6" t="s">
        <v>50</v>
      </c>
      <c r="G16" s="6" t="n">
        <v>91</v>
      </c>
      <c r="H16" s="9" t="n">
        <v>88</v>
      </c>
      <c r="I16" s="6" t="n">
        <v>179</v>
      </c>
      <c r="J16" s="6" t="n">
        <v>8</v>
      </c>
      <c r="K16" s="6" t="n">
        <v>7</v>
      </c>
      <c r="L16" s="6"/>
      <c r="M16" s="10" t="n">
        <v>84.2</v>
      </c>
      <c r="N16" s="10" t="n">
        <f aca="false">(G16*0.3)+(H16*0.3)+(M16*0.4)</f>
        <v>87.38</v>
      </c>
      <c r="O16" s="8" t="s">
        <v>21</v>
      </c>
      <c r="P16" s="6"/>
    </row>
    <row r="17" customFormat="false" ht="45" hidden="false" customHeight="true" outlineLevel="0" collapsed="false">
      <c r="A17" s="6" t="n">
        <v>15</v>
      </c>
      <c r="B17" s="7" t="n">
        <v>7</v>
      </c>
      <c r="C17" s="8" t="s">
        <v>47</v>
      </c>
      <c r="D17" s="8" t="s">
        <v>48</v>
      </c>
      <c r="E17" s="8" t="s">
        <v>49</v>
      </c>
      <c r="F17" s="6" t="s">
        <v>51</v>
      </c>
      <c r="G17" s="6" t="n">
        <v>86</v>
      </c>
      <c r="H17" s="9" t="n">
        <v>68</v>
      </c>
      <c r="I17" s="6" t="n">
        <v>154</v>
      </c>
      <c r="J17" s="6" t="n">
        <v>8</v>
      </c>
      <c r="K17" s="6" t="n">
        <v>9</v>
      </c>
      <c r="L17" s="6"/>
      <c r="M17" s="10" t="n">
        <v>65.6</v>
      </c>
      <c r="N17" s="10" t="n">
        <f aca="false">(G17*0.3)+(H17*0.3)+(M17*0.4)</f>
        <v>72.44</v>
      </c>
      <c r="O17" s="6"/>
      <c r="P17" s="6"/>
    </row>
    <row r="18" customFormat="false" ht="45" hidden="false" customHeight="true" outlineLevel="0" collapsed="false">
      <c r="A18" s="6" t="n">
        <v>16</v>
      </c>
      <c r="B18" s="7" t="n">
        <v>8</v>
      </c>
      <c r="C18" s="8" t="s">
        <v>52</v>
      </c>
      <c r="D18" s="8" t="s">
        <v>53</v>
      </c>
      <c r="E18" s="8" t="s">
        <v>54</v>
      </c>
      <c r="F18" s="6" t="s">
        <v>55</v>
      </c>
      <c r="G18" s="6" t="n">
        <v>70</v>
      </c>
      <c r="H18" s="9" t="n">
        <v>66</v>
      </c>
      <c r="I18" s="6" t="n">
        <v>136</v>
      </c>
      <c r="J18" s="6" t="n">
        <v>8</v>
      </c>
      <c r="K18" s="6" t="n">
        <v>8</v>
      </c>
      <c r="L18" s="6"/>
      <c r="M18" s="10" t="n">
        <v>75.4</v>
      </c>
      <c r="N18" s="10" t="n">
        <f aca="false">(G18*0.3)+(H18*0.3)+(M18*0.4)</f>
        <v>70.96</v>
      </c>
      <c r="O18" s="8" t="s">
        <v>21</v>
      </c>
      <c r="P18" s="6"/>
    </row>
    <row r="19" customFormat="false" ht="45" hidden="false" customHeight="true" outlineLevel="0" collapsed="false">
      <c r="A19" s="6" t="n">
        <v>17</v>
      </c>
      <c r="B19" s="7" t="n">
        <v>8</v>
      </c>
      <c r="C19" s="8" t="s">
        <v>52</v>
      </c>
      <c r="D19" s="8" t="s">
        <v>53</v>
      </c>
      <c r="E19" s="8" t="s">
        <v>54</v>
      </c>
      <c r="F19" s="6" t="s">
        <v>56</v>
      </c>
      <c r="G19" s="6" t="n">
        <v>75</v>
      </c>
      <c r="H19" s="9" t="n">
        <v>73</v>
      </c>
      <c r="I19" s="6" t="n">
        <v>148</v>
      </c>
      <c r="J19" s="6" t="n">
        <v>8</v>
      </c>
      <c r="K19" s="8" t="s">
        <v>57</v>
      </c>
      <c r="L19" s="6"/>
      <c r="M19" s="10"/>
      <c r="N19" s="10" t="n">
        <f aca="false">(G19*0.3)+(H19*0.3)+(M19*0.4)</f>
        <v>44.4</v>
      </c>
      <c r="O19" s="6"/>
      <c r="P19" s="6"/>
    </row>
    <row r="20" customFormat="false" ht="45" hidden="false" customHeight="true" outlineLevel="0" collapsed="false">
      <c r="A20" s="6" t="n">
        <v>18</v>
      </c>
      <c r="B20" s="7" t="n">
        <v>9</v>
      </c>
      <c r="C20" s="8" t="s">
        <v>52</v>
      </c>
      <c r="D20" s="8" t="s">
        <v>58</v>
      </c>
      <c r="E20" s="8" t="s">
        <v>59</v>
      </c>
      <c r="F20" s="6" t="s">
        <v>60</v>
      </c>
      <c r="G20" s="6" t="n">
        <v>82</v>
      </c>
      <c r="H20" s="9" t="n">
        <v>71</v>
      </c>
      <c r="I20" s="6" t="n">
        <v>153</v>
      </c>
      <c r="J20" s="6" t="n">
        <v>8</v>
      </c>
      <c r="K20" s="6" t="n">
        <v>1</v>
      </c>
      <c r="L20" s="6"/>
      <c r="M20" s="10" t="n">
        <v>70.6</v>
      </c>
      <c r="N20" s="10" t="n">
        <f aca="false">(G20*0.3)+(H20*0.3)+(M20*0.4)</f>
        <v>74.14</v>
      </c>
      <c r="O20" s="8" t="s">
        <v>21</v>
      </c>
      <c r="P20" s="6"/>
    </row>
    <row r="21" customFormat="false" ht="45" hidden="false" customHeight="true" outlineLevel="0" collapsed="false">
      <c r="A21" s="6" t="n">
        <v>19</v>
      </c>
      <c r="B21" s="11" t="n">
        <v>9</v>
      </c>
      <c r="C21" s="12" t="s">
        <v>52</v>
      </c>
      <c r="D21" s="12" t="s">
        <v>58</v>
      </c>
      <c r="E21" s="12" t="s">
        <v>59</v>
      </c>
      <c r="F21" s="6" t="s">
        <v>61</v>
      </c>
      <c r="G21" s="6" t="n">
        <v>58</v>
      </c>
      <c r="H21" s="9" t="n">
        <v>61</v>
      </c>
      <c r="I21" s="6" t="n">
        <f aca="false">G21+H21</f>
        <v>119</v>
      </c>
      <c r="J21" s="6" t="n">
        <v>8</v>
      </c>
      <c r="K21" s="6" t="n">
        <v>11</v>
      </c>
      <c r="L21" s="6"/>
      <c r="M21" s="10" t="n">
        <v>73</v>
      </c>
      <c r="N21" s="10" t="n">
        <f aca="false">(G21*0.3)+(H21*0.3)+(M21*0.4)</f>
        <v>64.9</v>
      </c>
      <c r="O21" s="6"/>
      <c r="P21" s="6"/>
    </row>
    <row r="22" customFormat="false" ht="45" hidden="false" customHeight="true" outlineLevel="0" collapsed="false">
      <c r="A22" s="6" t="n">
        <v>20</v>
      </c>
      <c r="B22" s="13" t="n">
        <v>10</v>
      </c>
      <c r="C22" s="14" t="s">
        <v>52</v>
      </c>
      <c r="D22" s="14" t="s">
        <v>62</v>
      </c>
      <c r="E22" s="14" t="s">
        <v>63</v>
      </c>
      <c r="F22" s="6" t="s">
        <v>64</v>
      </c>
      <c r="G22" s="6" t="n">
        <v>62</v>
      </c>
      <c r="H22" s="9" t="n">
        <v>63</v>
      </c>
      <c r="I22" s="6" t="n">
        <f aca="false">G22+H22</f>
        <v>125</v>
      </c>
      <c r="J22" s="6" t="n">
        <v>8</v>
      </c>
      <c r="K22" s="6" t="n">
        <v>4</v>
      </c>
      <c r="L22" s="6"/>
      <c r="M22" s="10" t="n">
        <v>73</v>
      </c>
      <c r="N22" s="10" t="n">
        <f aca="false">(G22*0.3)+(H22*0.3)+(M22*0.4)</f>
        <v>66.7</v>
      </c>
      <c r="O22" s="8" t="s">
        <v>21</v>
      </c>
      <c r="P22" s="6"/>
    </row>
    <row r="23" customFormat="false" ht="45" hidden="false" customHeight="true" outlineLevel="0" collapsed="false">
      <c r="A23" s="6" t="n">
        <v>21</v>
      </c>
      <c r="B23" s="13" t="n">
        <v>10</v>
      </c>
      <c r="C23" s="14" t="s">
        <v>52</v>
      </c>
      <c r="D23" s="14" t="s">
        <v>62</v>
      </c>
      <c r="E23" s="14" t="s">
        <v>63</v>
      </c>
      <c r="F23" s="6" t="s">
        <v>65</v>
      </c>
      <c r="G23" s="6" t="n">
        <v>56</v>
      </c>
      <c r="H23" s="9" t="n">
        <v>67</v>
      </c>
      <c r="I23" s="6" t="n">
        <f aca="false">G23+H23</f>
        <v>123</v>
      </c>
      <c r="J23" s="6" t="n">
        <v>8</v>
      </c>
      <c r="K23" s="6" t="n">
        <v>21</v>
      </c>
      <c r="L23" s="6"/>
      <c r="M23" s="10" t="n">
        <v>72.2</v>
      </c>
      <c r="N23" s="10" t="n">
        <f aca="false">(G23*0.3)+(H23*0.3)+(M23*0.4)</f>
        <v>65.78</v>
      </c>
      <c r="O23" s="6"/>
      <c r="P23" s="6"/>
    </row>
    <row r="24" customFormat="false" ht="45" hidden="false" customHeight="true" outlineLevel="0" collapsed="false">
      <c r="A24" s="6" t="n">
        <v>22</v>
      </c>
      <c r="B24" s="13" t="n">
        <v>10</v>
      </c>
      <c r="C24" s="14" t="s">
        <v>52</v>
      </c>
      <c r="D24" s="14" t="s">
        <v>62</v>
      </c>
      <c r="E24" s="14" t="s">
        <v>63</v>
      </c>
      <c r="F24" s="6" t="s">
        <v>66</v>
      </c>
      <c r="G24" s="6" t="n">
        <v>55</v>
      </c>
      <c r="H24" s="9" t="n">
        <v>68</v>
      </c>
      <c r="I24" s="6" t="n">
        <f aca="false">G24+H24</f>
        <v>123</v>
      </c>
      <c r="J24" s="6" t="n">
        <v>8</v>
      </c>
      <c r="K24" s="6" t="n">
        <v>28</v>
      </c>
      <c r="L24" s="6"/>
      <c r="M24" s="10" t="n">
        <v>68.6</v>
      </c>
      <c r="N24" s="10" t="n">
        <f aca="false">(G24*0.3)+(H24*0.3)+(M24*0.4)</f>
        <v>64.34</v>
      </c>
      <c r="O24" s="6"/>
      <c r="P24" s="6"/>
    </row>
    <row r="25" customFormat="false" ht="45" hidden="false" customHeight="true" outlineLevel="0" collapsed="false">
      <c r="A25" s="6" t="n">
        <v>23</v>
      </c>
      <c r="B25" s="7" t="n">
        <v>11</v>
      </c>
      <c r="C25" s="8" t="s">
        <v>67</v>
      </c>
      <c r="D25" s="8" t="s">
        <v>68</v>
      </c>
      <c r="E25" s="8" t="s">
        <v>43</v>
      </c>
      <c r="F25" s="6" t="s">
        <v>69</v>
      </c>
      <c r="G25" s="6" t="n">
        <v>75</v>
      </c>
      <c r="H25" s="9" t="n">
        <v>74</v>
      </c>
      <c r="I25" s="6" t="n">
        <v>149</v>
      </c>
      <c r="J25" s="6" t="n">
        <v>7</v>
      </c>
      <c r="K25" s="6" t="n">
        <v>26</v>
      </c>
      <c r="L25" s="6"/>
      <c r="M25" s="10" t="n">
        <v>79.6</v>
      </c>
      <c r="N25" s="10" t="n">
        <f aca="false">(G25*0.3)+(H25*0.3)+(M25*0.4)</f>
        <v>76.54</v>
      </c>
      <c r="O25" s="8" t="s">
        <v>21</v>
      </c>
      <c r="P25" s="6"/>
    </row>
    <row r="26" customFormat="false" ht="45" hidden="false" customHeight="true" outlineLevel="0" collapsed="false">
      <c r="A26" s="6" t="n">
        <v>24</v>
      </c>
      <c r="B26" s="13" t="n">
        <v>11</v>
      </c>
      <c r="C26" s="14" t="s">
        <v>67</v>
      </c>
      <c r="D26" s="14" t="s">
        <v>68</v>
      </c>
      <c r="E26" s="14" t="s">
        <v>43</v>
      </c>
      <c r="F26" s="6" t="s">
        <v>70</v>
      </c>
      <c r="G26" s="6" t="n">
        <v>61</v>
      </c>
      <c r="H26" s="9" t="n">
        <v>70</v>
      </c>
      <c r="I26" s="6" t="n">
        <f aca="false">G26+H26</f>
        <v>131</v>
      </c>
      <c r="J26" s="6" t="n">
        <v>7</v>
      </c>
      <c r="K26" s="6" t="n">
        <v>25</v>
      </c>
      <c r="L26" s="6"/>
      <c r="M26" s="10" t="n">
        <v>79</v>
      </c>
      <c r="N26" s="10" t="n">
        <f aca="false">(G26*0.3)+(H26*0.3)+(M26*0.4)</f>
        <v>70.9</v>
      </c>
      <c r="O26" s="6"/>
      <c r="P26" s="6"/>
    </row>
    <row r="27" customFormat="false" ht="45" hidden="false" customHeight="true" outlineLevel="0" collapsed="false">
      <c r="A27" s="6" t="n">
        <v>25</v>
      </c>
      <c r="B27" s="7" t="n">
        <v>12</v>
      </c>
      <c r="C27" s="8" t="s">
        <v>71</v>
      </c>
      <c r="D27" s="8" t="s">
        <v>72</v>
      </c>
      <c r="E27" s="8" t="s">
        <v>43</v>
      </c>
      <c r="F27" s="6" t="s">
        <v>73</v>
      </c>
      <c r="G27" s="6" t="n">
        <v>68</v>
      </c>
      <c r="H27" s="9" t="n">
        <v>71</v>
      </c>
      <c r="I27" s="6" t="n">
        <v>139</v>
      </c>
      <c r="J27" s="6" t="n">
        <v>7</v>
      </c>
      <c r="K27" s="6" t="n">
        <v>27</v>
      </c>
      <c r="L27" s="6"/>
      <c r="M27" s="10" t="n">
        <v>84.6</v>
      </c>
      <c r="N27" s="10" t="n">
        <f aca="false">(G27*0.3)+(H27*0.3)+(M27*0.4)</f>
        <v>75.54</v>
      </c>
      <c r="O27" s="8" t="s">
        <v>21</v>
      </c>
      <c r="P27" s="6"/>
    </row>
    <row r="28" customFormat="false" ht="45" hidden="false" customHeight="true" outlineLevel="0" collapsed="false">
      <c r="A28" s="6" t="n">
        <v>26</v>
      </c>
      <c r="B28" s="7" t="n">
        <v>12</v>
      </c>
      <c r="C28" s="8" t="s">
        <v>71</v>
      </c>
      <c r="D28" s="8" t="s">
        <v>72</v>
      </c>
      <c r="E28" s="8" t="s">
        <v>43</v>
      </c>
      <c r="F28" s="6" t="s">
        <v>74</v>
      </c>
      <c r="G28" s="6" t="n">
        <v>67</v>
      </c>
      <c r="H28" s="9" t="n">
        <v>69</v>
      </c>
      <c r="I28" s="6" t="n">
        <v>136</v>
      </c>
      <c r="J28" s="6" t="n">
        <v>7</v>
      </c>
      <c r="K28" s="6" t="n">
        <v>32</v>
      </c>
      <c r="L28" s="6"/>
      <c r="M28" s="10" t="n">
        <v>85.8</v>
      </c>
      <c r="N28" s="10" t="n">
        <f aca="false">(G28*0.3)+(H28*0.3)+(M28*0.4)</f>
        <v>75.12</v>
      </c>
      <c r="O28" s="6"/>
      <c r="P28" s="6"/>
    </row>
    <row r="29" customFormat="false" ht="45" hidden="false" customHeight="true" outlineLevel="0" collapsed="false">
      <c r="A29" s="6" t="n">
        <v>27</v>
      </c>
      <c r="B29" s="7" t="n">
        <v>13</v>
      </c>
      <c r="C29" s="8" t="s">
        <v>75</v>
      </c>
      <c r="D29" s="8" t="s">
        <v>76</v>
      </c>
      <c r="E29" s="8" t="s">
        <v>77</v>
      </c>
      <c r="F29" s="6" t="s">
        <v>78</v>
      </c>
      <c r="G29" s="6" t="n">
        <v>78</v>
      </c>
      <c r="H29" s="9" t="n">
        <v>70</v>
      </c>
      <c r="I29" s="6" t="n">
        <v>148</v>
      </c>
      <c r="J29" s="6" t="n">
        <v>7</v>
      </c>
      <c r="K29" s="6" t="n">
        <v>20</v>
      </c>
      <c r="L29" s="6"/>
      <c r="M29" s="10" t="n">
        <v>82.2</v>
      </c>
      <c r="N29" s="10" t="n">
        <f aca="false">(G29*0.3)+(H29*0.3)+(M29*0.4)</f>
        <v>77.28</v>
      </c>
      <c r="O29" s="8" t="s">
        <v>21</v>
      </c>
      <c r="P29" s="6"/>
    </row>
    <row r="30" customFormat="false" ht="45" hidden="false" customHeight="true" outlineLevel="0" collapsed="false">
      <c r="A30" s="6" t="n">
        <v>28</v>
      </c>
      <c r="B30" s="13" t="n">
        <v>13</v>
      </c>
      <c r="C30" s="14" t="s">
        <v>75</v>
      </c>
      <c r="D30" s="14" t="s">
        <v>76</v>
      </c>
      <c r="E30" s="14" t="s">
        <v>77</v>
      </c>
      <c r="F30" s="6" t="s">
        <v>79</v>
      </c>
      <c r="G30" s="6" t="n">
        <v>56</v>
      </c>
      <c r="H30" s="9" t="n">
        <v>72</v>
      </c>
      <c r="I30" s="6" t="n">
        <f aca="false">G30+H30</f>
        <v>128</v>
      </c>
      <c r="J30" s="6" t="n">
        <v>7</v>
      </c>
      <c r="K30" s="6" t="n">
        <v>17</v>
      </c>
      <c r="L30" s="6"/>
      <c r="M30" s="10" t="n">
        <v>76.8</v>
      </c>
      <c r="N30" s="10" t="n">
        <f aca="false">(G30*0.3)+(H30*0.3)+(M30*0.4)</f>
        <v>69.12</v>
      </c>
      <c r="O30" s="6"/>
      <c r="P30" s="6"/>
    </row>
    <row r="31" customFormat="false" ht="45" hidden="false" customHeight="true" outlineLevel="0" collapsed="false">
      <c r="A31" s="6" t="n">
        <v>29</v>
      </c>
      <c r="B31" s="7" t="n">
        <v>14</v>
      </c>
      <c r="C31" s="8" t="s">
        <v>75</v>
      </c>
      <c r="D31" s="8" t="s">
        <v>76</v>
      </c>
      <c r="E31" s="8" t="s">
        <v>80</v>
      </c>
      <c r="F31" s="6" t="s">
        <v>81</v>
      </c>
      <c r="G31" s="6" t="n">
        <v>64</v>
      </c>
      <c r="H31" s="9" t="n">
        <v>74</v>
      </c>
      <c r="I31" s="6" t="n">
        <v>138</v>
      </c>
      <c r="J31" s="6" t="n">
        <v>7</v>
      </c>
      <c r="K31" s="6" t="n">
        <v>11</v>
      </c>
      <c r="L31" s="6"/>
      <c r="M31" s="10" t="n">
        <v>82</v>
      </c>
      <c r="N31" s="10" t="n">
        <f aca="false">(G31*0.3)+(H31*0.3)+(M31*0.4)</f>
        <v>74.2</v>
      </c>
      <c r="O31" s="8" t="s">
        <v>21</v>
      </c>
      <c r="P31" s="6"/>
    </row>
    <row r="32" customFormat="false" ht="45" hidden="false" customHeight="true" outlineLevel="0" collapsed="false">
      <c r="A32" s="6" t="n">
        <v>30</v>
      </c>
      <c r="B32" s="7" t="n">
        <v>14</v>
      </c>
      <c r="C32" s="8" t="s">
        <v>75</v>
      </c>
      <c r="D32" s="8" t="s">
        <v>76</v>
      </c>
      <c r="E32" s="8" t="s">
        <v>80</v>
      </c>
      <c r="F32" s="6" t="s">
        <v>82</v>
      </c>
      <c r="G32" s="6" t="n">
        <v>66</v>
      </c>
      <c r="H32" s="9" t="n">
        <v>67</v>
      </c>
      <c r="I32" s="6" t="n">
        <v>133</v>
      </c>
      <c r="J32" s="6" t="n">
        <v>7</v>
      </c>
      <c r="K32" s="6" t="n">
        <v>13</v>
      </c>
      <c r="L32" s="6"/>
      <c r="M32" s="10" t="n">
        <v>82.8</v>
      </c>
      <c r="N32" s="10" t="n">
        <f aca="false">(G32*0.3)+(H32*0.3)+(M32*0.4)</f>
        <v>73.02</v>
      </c>
      <c r="O32" s="6"/>
      <c r="P32" s="6"/>
    </row>
    <row r="33" customFormat="false" ht="45" hidden="false" customHeight="true" outlineLevel="0" collapsed="false">
      <c r="A33" s="6" t="n">
        <v>31</v>
      </c>
      <c r="B33" s="7" t="n">
        <v>15</v>
      </c>
      <c r="C33" s="8" t="s">
        <v>83</v>
      </c>
      <c r="D33" s="8" t="s">
        <v>84</v>
      </c>
      <c r="E33" s="8" t="s">
        <v>43</v>
      </c>
      <c r="F33" s="6" t="s">
        <v>85</v>
      </c>
      <c r="G33" s="6" t="n">
        <v>64</v>
      </c>
      <c r="H33" s="9" t="n">
        <v>75</v>
      </c>
      <c r="I33" s="6" t="n">
        <v>139</v>
      </c>
      <c r="J33" s="6" t="n">
        <v>7</v>
      </c>
      <c r="K33" s="6" t="n">
        <v>31</v>
      </c>
      <c r="L33" s="6"/>
      <c r="M33" s="10" t="n">
        <v>81</v>
      </c>
      <c r="N33" s="10" t="n">
        <f aca="false">(G33*0.3)+(H33*0.3)+(M33*0.4)</f>
        <v>74.1</v>
      </c>
      <c r="O33" s="8" t="s">
        <v>21</v>
      </c>
      <c r="P33" s="6"/>
    </row>
    <row r="34" customFormat="false" ht="45" hidden="false" customHeight="true" outlineLevel="0" collapsed="false">
      <c r="A34" s="6" t="n">
        <v>32</v>
      </c>
      <c r="B34" s="13" t="n">
        <v>15</v>
      </c>
      <c r="C34" s="14" t="s">
        <v>83</v>
      </c>
      <c r="D34" s="14" t="s">
        <v>84</v>
      </c>
      <c r="E34" s="14" t="s">
        <v>43</v>
      </c>
      <c r="F34" s="6" t="s">
        <v>86</v>
      </c>
      <c r="G34" s="6" t="n">
        <v>62</v>
      </c>
      <c r="H34" s="9" t="n">
        <v>66</v>
      </c>
      <c r="I34" s="6" t="n">
        <f aca="false">G34+H34</f>
        <v>128</v>
      </c>
      <c r="J34" s="6" t="n">
        <v>7</v>
      </c>
      <c r="K34" s="6" t="n">
        <v>30</v>
      </c>
      <c r="L34" s="6"/>
      <c r="M34" s="10" t="n">
        <v>81.2</v>
      </c>
      <c r="N34" s="10" t="n">
        <f aca="false">(G34*0.3)+(H34*0.3)+(M34*0.4)</f>
        <v>70.88</v>
      </c>
      <c r="O34" s="6"/>
      <c r="P34" s="6"/>
    </row>
    <row r="35" customFormat="false" ht="45" hidden="false" customHeight="true" outlineLevel="0" collapsed="false">
      <c r="A35" s="6" t="n">
        <v>33</v>
      </c>
      <c r="B35" s="13" t="n">
        <v>15</v>
      </c>
      <c r="C35" s="14" t="s">
        <v>83</v>
      </c>
      <c r="D35" s="14" t="s">
        <v>84</v>
      </c>
      <c r="E35" s="14" t="s">
        <v>43</v>
      </c>
      <c r="F35" s="6" t="s">
        <v>87</v>
      </c>
      <c r="G35" s="6" t="n">
        <v>61</v>
      </c>
      <c r="H35" s="9" t="n">
        <v>67</v>
      </c>
      <c r="I35" s="6" t="n">
        <f aca="false">G35+H35</f>
        <v>128</v>
      </c>
      <c r="J35" s="6" t="n">
        <v>7</v>
      </c>
      <c r="K35" s="6" t="n">
        <v>28</v>
      </c>
      <c r="L35" s="6"/>
      <c r="M35" s="10" t="n">
        <v>77.4</v>
      </c>
      <c r="N35" s="10" t="n">
        <f aca="false">(G35*0.3)+(H35*0.3)+(M35*0.4)</f>
        <v>69.36</v>
      </c>
      <c r="O35" s="6"/>
      <c r="P35" s="6"/>
    </row>
    <row r="36" customFormat="false" ht="45" hidden="false" customHeight="true" outlineLevel="0" collapsed="false">
      <c r="A36" s="6" t="n">
        <v>34</v>
      </c>
      <c r="B36" s="7" t="n">
        <v>16</v>
      </c>
      <c r="C36" s="8" t="s">
        <v>83</v>
      </c>
      <c r="D36" s="8" t="s">
        <v>84</v>
      </c>
      <c r="E36" s="8" t="s">
        <v>88</v>
      </c>
      <c r="F36" s="6" t="s">
        <v>89</v>
      </c>
      <c r="G36" s="6" t="n">
        <v>69</v>
      </c>
      <c r="H36" s="9" t="n">
        <v>68</v>
      </c>
      <c r="I36" s="6" t="n">
        <v>137</v>
      </c>
      <c r="J36" s="6" t="n">
        <v>7</v>
      </c>
      <c r="K36" s="6" t="n">
        <v>29</v>
      </c>
      <c r="L36" s="6"/>
      <c r="M36" s="10" t="n">
        <v>82.8</v>
      </c>
      <c r="N36" s="10" t="n">
        <f aca="false">(G36*0.3)+(H36*0.3)+(M36*0.4)</f>
        <v>74.22</v>
      </c>
      <c r="O36" s="8" t="s">
        <v>21</v>
      </c>
      <c r="P36" s="6"/>
    </row>
    <row r="37" customFormat="false" ht="45" hidden="false" customHeight="true" outlineLevel="0" collapsed="false">
      <c r="A37" s="6" t="n">
        <v>35</v>
      </c>
      <c r="B37" s="7" t="n">
        <v>16</v>
      </c>
      <c r="C37" s="8" t="s">
        <v>83</v>
      </c>
      <c r="D37" s="8" t="s">
        <v>84</v>
      </c>
      <c r="E37" s="8" t="s">
        <v>88</v>
      </c>
      <c r="F37" s="6" t="s">
        <v>90</v>
      </c>
      <c r="G37" s="6" t="n">
        <v>59</v>
      </c>
      <c r="H37" s="9" t="n">
        <v>73</v>
      </c>
      <c r="I37" s="6" t="n">
        <v>132</v>
      </c>
      <c r="J37" s="6" t="n">
        <v>7</v>
      </c>
      <c r="K37" s="8" t="s">
        <v>57</v>
      </c>
      <c r="L37" s="6"/>
      <c r="M37" s="10"/>
      <c r="N37" s="10" t="n">
        <f aca="false">(G37*0.3)+(H37*0.3)+(M37*0.4)</f>
        <v>39.6</v>
      </c>
      <c r="O37" s="6"/>
      <c r="P37" s="6"/>
    </row>
    <row r="38" customFormat="false" ht="45" hidden="false" customHeight="true" outlineLevel="0" collapsed="false">
      <c r="A38" s="6" t="n">
        <v>36</v>
      </c>
      <c r="B38" s="7" t="n">
        <v>17</v>
      </c>
      <c r="C38" s="8" t="s">
        <v>91</v>
      </c>
      <c r="D38" s="8" t="s">
        <v>92</v>
      </c>
      <c r="E38" s="8" t="s">
        <v>93</v>
      </c>
      <c r="F38" s="6" t="s">
        <v>94</v>
      </c>
      <c r="G38" s="6" t="n">
        <v>54</v>
      </c>
      <c r="H38" s="9" t="n">
        <v>55</v>
      </c>
      <c r="I38" s="6" t="n">
        <v>109</v>
      </c>
      <c r="J38" s="6" t="n">
        <v>7</v>
      </c>
      <c r="K38" s="6" t="n">
        <v>7</v>
      </c>
      <c r="L38" s="6"/>
      <c r="M38" s="10" t="n">
        <v>79.2</v>
      </c>
      <c r="N38" s="10" t="n">
        <f aca="false">(G38*0.3)+(H38*0.3)+(M38*0.4)</f>
        <v>64.38</v>
      </c>
      <c r="O38" s="8" t="s">
        <v>21</v>
      </c>
      <c r="P38" s="6"/>
    </row>
    <row r="39" customFormat="false" ht="45" hidden="false" customHeight="true" outlineLevel="0" collapsed="false">
      <c r="A39" s="6" t="n">
        <v>37</v>
      </c>
      <c r="B39" s="7" t="n">
        <v>17</v>
      </c>
      <c r="C39" s="8" t="s">
        <v>91</v>
      </c>
      <c r="D39" s="8" t="s">
        <v>92</v>
      </c>
      <c r="E39" s="8" t="s">
        <v>93</v>
      </c>
      <c r="F39" s="6" t="s">
        <v>95</v>
      </c>
      <c r="G39" s="6" t="n">
        <v>43</v>
      </c>
      <c r="H39" s="9" t="n">
        <v>45</v>
      </c>
      <c r="I39" s="6" t="n">
        <v>88</v>
      </c>
      <c r="J39" s="6" t="n">
        <v>7</v>
      </c>
      <c r="K39" s="6" t="n">
        <v>9</v>
      </c>
      <c r="L39" s="6"/>
      <c r="M39" s="10" t="n">
        <v>74</v>
      </c>
      <c r="N39" s="10" t="n">
        <f aca="false">(G39*0.3)+(H39*0.3)+(M39*0.4)</f>
        <v>56</v>
      </c>
      <c r="O39" s="6"/>
      <c r="P39" s="6"/>
    </row>
    <row r="40" customFormat="false" ht="45" hidden="false" customHeight="true" outlineLevel="0" collapsed="false">
      <c r="A40" s="6" t="n">
        <v>38</v>
      </c>
      <c r="B40" s="7" t="n">
        <v>18</v>
      </c>
      <c r="C40" s="8" t="s">
        <v>91</v>
      </c>
      <c r="D40" s="8" t="s">
        <v>96</v>
      </c>
      <c r="E40" s="8" t="s">
        <v>97</v>
      </c>
      <c r="F40" s="6" t="s">
        <v>98</v>
      </c>
      <c r="G40" s="6" t="n">
        <v>61</v>
      </c>
      <c r="H40" s="9" t="n">
        <v>67</v>
      </c>
      <c r="I40" s="6" t="n">
        <v>128</v>
      </c>
      <c r="J40" s="6" t="n">
        <v>7</v>
      </c>
      <c r="K40" s="6" t="n">
        <v>8</v>
      </c>
      <c r="L40" s="6"/>
      <c r="M40" s="10" t="n">
        <v>82.6</v>
      </c>
      <c r="N40" s="10" t="n">
        <f aca="false">(G40*0.3)+(H40*0.3)+(M40*0.4)</f>
        <v>71.44</v>
      </c>
      <c r="O40" s="8" t="s">
        <v>21</v>
      </c>
      <c r="P40" s="6"/>
    </row>
    <row r="41" customFormat="false" ht="45" hidden="false" customHeight="true" outlineLevel="0" collapsed="false">
      <c r="A41" s="6" t="n">
        <v>39</v>
      </c>
      <c r="B41" s="7" t="n">
        <v>18</v>
      </c>
      <c r="C41" s="8" t="s">
        <v>91</v>
      </c>
      <c r="D41" s="8" t="s">
        <v>96</v>
      </c>
      <c r="E41" s="8" t="s">
        <v>97</v>
      </c>
      <c r="F41" s="6" t="s">
        <v>99</v>
      </c>
      <c r="G41" s="6" t="n">
        <v>58</v>
      </c>
      <c r="H41" s="9" t="n">
        <v>71</v>
      </c>
      <c r="I41" s="6" t="n">
        <v>129</v>
      </c>
      <c r="J41" s="6" t="n">
        <v>7</v>
      </c>
      <c r="K41" s="6" t="n">
        <v>19</v>
      </c>
      <c r="L41" s="6"/>
      <c r="M41" s="10" t="n">
        <v>79</v>
      </c>
      <c r="N41" s="10" t="n">
        <f aca="false">(G41*0.3)+(H41*0.3)+(M41*0.4)</f>
        <v>70.3</v>
      </c>
      <c r="O41" s="8" t="s">
        <v>21</v>
      </c>
      <c r="P41" s="6"/>
    </row>
    <row r="42" customFormat="false" ht="45" hidden="false" customHeight="true" outlineLevel="0" collapsed="false">
      <c r="A42" s="6" t="n">
        <v>40</v>
      </c>
      <c r="B42" s="13" t="n">
        <v>18</v>
      </c>
      <c r="C42" s="14" t="s">
        <v>91</v>
      </c>
      <c r="D42" s="14" t="s">
        <v>96</v>
      </c>
      <c r="E42" s="14" t="s">
        <v>97</v>
      </c>
      <c r="F42" s="6" t="s">
        <v>100</v>
      </c>
      <c r="G42" s="6" t="n">
        <v>51</v>
      </c>
      <c r="H42" s="9" t="n">
        <v>71</v>
      </c>
      <c r="I42" s="6" t="n">
        <f aca="false">G42+H42</f>
        <v>122</v>
      </c>
      <c r="J42" s="6" t="n">
        <v>7</v>
      </c>
      <c r="K42" s="6" t="n">
        <v>10</v>
      </c>
      <c r="L42" s="6"/>
      <c r="M42" s="10" t="n">
        <v>81.8</v>
      </c>
      <c r="N42" s="10" t="n">
        <f aca="false">(G42*0.3)+(H42*0.3)+(M42*0.4)</f>
        <v>69.32</v>
      </c>
      <c r="O42" s="6"/>
      <c r="P42" s="6"/>
    </row>
    <row r="43" customFormat="false" ht="45" hidden="false" customHeight="true" outlineLevel="0" collapsed="false">
      <c r="A43" s="6" t="n">
        <v>41</v>
      </c>
      <c r="B43" s="13" t="n">
        <v>18</v>
      </c>
      <c r="C43" s="14" t="s">
        <v>91</v>
      </c>
      <c r="D43" s="14" t="s">
        <v>96</v>
      </c>
      <c r="E43" s="14" t="s">
        <v>97</v>
      </c>
      <c r="F43" s="6" t="s">
        <v>101</v>
      </c>
      <c r="G43" s="6" t="n">
        <v>54</v>
      </c>
      <c r="H43" s="9" t="n">
        <v>68</v>
      </c>
      <c r="I43" s="6" t="n">
        <f aca="false">G43+H43</f>
        <v>122</v>
      </c>
      <c r="J43" s="6" t="n">
        <v>7</v>
      </c>
      <c r="K43" s="6" t="n">
        <v>14</v>
      </c>
      <c r="L43" s="6"/>
      <c r="M43" s="10" t="n">
        <v>78.8</v>
      </c>
      <c r="N43" s="10" t="n">
        <f aca="false">(G43*0.3)+(H43*0.3)+(M43*0.4)</f>
        <v>68.12</v>
      </c>
      <c r="O43" s="6"/>
      <c r="P43" s="6"/>
    </row>
    <row r="44" customFormat="false" ht="45" hidden="false" customHeight="true" outlineLevel="0" collapsed="false">
      <c r="A44" s="6" t="n">
        <v>42</v>
      </c>
      <c r="B44" s="13" t="n">
        <v>18</v>
      </c>
      <c r="C44" s="14" t="s">
        <v>91</v>
      </c>
      <c r="D44" s="14" t="s">
        <v>96</v>
      </c>
      <c r="E44" s="14" t="s">
        <v>97</v>
      </c>
      <c r="F44" s="6" t="s">
        <v>102</v>
      </c>
      <c r="G44" s="6" t="n">
        <v>61</v>
      </c>
      <c r="H44" s="9" t="n">
        <v>61</v>
      </c>
      <c r="I44" s="6" t="n">
        <f aca="false">G44+H44</f>
        <v>122</v>
      </c>
      <c r="J44" s="6" t="n">
        <v>7</v>
      </c>
      <c r="K44" s="6" t="n">
        <v>18</v>
      </c>
      <c r="L44" s="6"/>
      <c r="M44" s="10" t="n">
        <v>77.6</v>
      </c>
      <c r="N44" s="10" t="n">
        <f aca="false">(G44*0.3)+(H44*0.3)+(M44*0.4)</f>
        <v>67.64</v>
      </c>
      <c r="O44" s="6"/>
      <c r="P44" s="6"/>
    </row>
    <row r="45" customFormat="false" ht="45" hidden="false" customHeight="true" outlineLevel="0" collapsed="false">
      <c r="A45" s="6" t="n">
        <v>43</v>
      </c>
      <c r="B45" s="13" t="n">
        <v>18</v>
      </c>
      <c r="C45" s="14" t="s">
        <v>91</v>
      </c>
      <c r="D45" s="14" t="s">
        <v>96</v>
      </c>
      <c r="E45" s="14" t="s">
        <v>97</v>
      </c>
      <c r="F45" s="6" t="s">
        <v>103</v>
      </c>
      <c r="G45" s="6" t="n">
        <v>59</v>
      </c>
      <c r="H45" s="9" t="n">
        <v>63</v>
      </c>
      <c r="I45" s="6" t="n">
        <f aca="false">G45+H45</f>
        <v>122</v>
      </c>
      <c r="J45" s="6" t="n">
        <v>7</v>
      </c>
      <c r="K45" s="8" t="s">
        <v>57</v>
      </c>
      <c r="L45" s="6"/>
      <c r="M45" s="10"/>
      <c r="N45" s="10" t="n">
        <f aca="false">(G45*0.3)+(H45*0.3)+(M45*0.4)</f>
        <v>36.6</v>
      </c>
      <c r="O45" s="6"/>
      <c r="P45" s="6"/>
    </row>
    <row r="46" customFormat="false" ht="45" hidden="false" customHeight="true" outlineLevel="0" collapsed="false">
      <c r="A46" s="6" t="n">
        <v>44</v>
      </c>
      <c r="B46" s="7" t="n">
        <v>19</v>
      </c>
      <c r="C46" s="8" t="s">
        <v>104</v>
      </c>
      <c r="D46" s="8" t="s">
        <v>105</v>
      </c>
      <c r="E46" s="8" t="s">
        <v>106</v>
      </c>
      <c r="F46" s="6" t="s">
        <v>107</v>
      </c>
      <c r="G46" s="6" t="n">
        <v>59</v>
      </c>
      <c r="H46" s="9" t="n">
        <v>73</v>
      </c>
      <c r="I46" s="6" t="n">
        <f aca="false">G46+H46</f>
        <v>132</v>
      </c>
      <c r="J46" s="6" t="n">
        <v>8</v>
      </c>
      <c r="K46" s="6" t="n">
        <v>27</v>
      </c>
      <c r="L46" s="6"/>
      <c r="M46" s="10" t="n">
        <v>84.8</v>
      </c>
      <c r="N46" s="10" t="n">
        <f aca="false">(G46*0.3)+(H46*0.3)+(M46*0.4)</f>
        <v>73.52</v>
      </c>
      <c r="O46" s="8" t="s">
        <v>21</v>
      </c>
      <c r="P46" s="6"/>
    </row>
    <row r="47" customFormat="false" ht="45" hidden="false" customHeight="true" outlineLevel="0" collapsed="false">
      <c r="A47" s="6" t="n">
        <v>45</v>
      </c>
      <c r="B47" s="13" t="n">
        <v>19</v>
      </c>
      <c r="C47" s="14" t="s">
        <v>104</v>
      </c>
      <c r="D47" s="14" t="s">
        <v>105</v>
      </c>
      <c r="E47" s="14" t="s">
        <v>106</v>
      </c>
      <c r="F47" s="6" t="s">
        <v>108</v>
      </c>
      <c r="G47" s="6" t="n">
        <v>71</v>
      </c>
      <c r="H47" s="9" t="n">
        <v>69</v>
      </c>
      <c r="I47" s="6" t="n">
        <v>140</v>
      </c>
      <c r="J47" s="6" t="n">
        <v>8</v>
      </c>
      <c r="K47" s="6" t="n">
        <v>26</v>
      </c>
      <c r="L47" s="6"/>
      <c r="M47" s="10" t="n">
        <v>73.6</v>
      </c>
      <c r="N47" s="10" t="n">
        <f aca="false">(G47*0.3)+(H47*0.3)+(M47*0.4)</f>
        <v>71.44</v>
      </c>
      <c r="O47" s="6"/>
      <c r="P47" s="6"/>
    </row>
    <row r="48" customFormat="false" ht="45" hidden="false" customHeight="true" outlineLevel="0" collapsed="false">
      <c r="A48" s="6" t="n">
        <v>46</v>
      </c>
      <c r="B48" s="13" t="n">
        <v>19</v>
      </c>
      <c r="C48" s="14" t="s">
        <v>104</v>
      </c>
      <c r="D48" s="14" t="s">
        <v>105</v>
      </c>
      <c r="E48" s="14" t="s">
        <v>106</v>
      </c>
      <c r="F48" s="6" t="s">
        <v>109</v>
      </c>
      <c r="G48" s="6" t="n">
        <v>61</v>
      </c>
      <c r="H48" s="9" t="n">
        <v>71</v>
      </c>
      <c r="I48" s="6" t="n">
        <f aca="false">G48+H48</f>
        <v>132</v>
      </c>
      <c r="J48" s="6" t="n">
        <v>8</v>
      </c>
      <c r="K48" s="6" t="n">
        <v>15</v>
      </c>
      <c r="L48" s="6"/>
      <c r="M48" s="10" t="n">
        <v>78.4</v>
      </c>
      <c r="N48" s="10" t="n">
        <f aca="false">(G48*0.3)+(H48*0.3)+(M48*0.4)</f>
        <v>70.96</v>
      </c>
      <c r="O48" s="6"/>
      <c r="P48" s="6"/>
    </row>
    <row r="49" customFormat="false" ht="45" hidden="false" customHeight="true" outlineLevel="0" collapsed="false">
      <c r="A49" s="6" t="n">
        <v>47</v>
      </c>
      <c r="B49" s="7" t="n">
        <v>20</v>
      </c>
      <c r="C49" s="8" t="s">
        <v>104</v>
      </c>
      <c r="D49" s="8" t="s">
        <v>105</v>
      </c>
      <c r="E49" s="8" t="s">
        <v>110</v>
      </c>
      <c r="F49" s="6" t="s">
        <v>111</v>
      </c>
      <c r="G49" s="6" t="n">
        <v>55</v>
      </c>
      <c r="H49" s="9" t="n">
        <v>68</v>
      </c>
      <c r="I49" s="6" t="n">
        <v>123</v>
      </c>
      <c r="J49" s="6" t="n">
        <v>8</v>
      </c>
      <c r="K49" s="6" t="n">
        <v>5</v>
      </c>
      <c r="L49" s="6"/>
      <c r="M49" s="10" t="n">
        <v>85.2</v>
      </c>
      <c r="N49" s="10" t="n">
        <f aca="false">(G49*0.3)+(H49*0.3)+(M49*0.4)</f>
        <v>70.98</v>
      </c>
      <c r="O49" s="8" t="s">
        <v>21</v>
      </c>
      <c r="P49" s="6"/>
    </row>
    <row r="50" customFormat="false" ht="45" hidden="false" customHeight="true" outlineLevel="0" collapsed="false">
      <c r="A50" s="6" t="n">
        <v>48</v>
      </c>
      <c r="B50" s="7" t="n">
        <v>20</v>
      </c>
      <c r="C50" s="8" t="s">
        <v>104</v>
      </c>
      <c r="D50" s="8" t="s">
        <v>105</v>
      </c>
      <c r="E50" s="8" t="s">
        <v>110</v>
      </c>
      <c r="F50" s="6" t="s">
        <v>112</v>
      </c>
      <c r="G50" s="6" t="n">
        <v>61</v>
      </c>
      <c r="H50" s="9" t="n">
        <v>63</v>
      </c>
      <c r="I50" s="6" t="n">
        <v>124</v>
      </c>
      <c r="J50" s="6" t="n">
        <v>8</v>
      </c>
      <c r="K50" s="6" t="n">
        <v>17</v>
      </c>
      <c r="L50" s="6"/>
      <c r="M50" s="10" t="n">
        <v>75.2</v>
      </c>
      <c r="N50" s="10" t="n">
        <f aca="false">(G50*0.3)+(H50*0.3)+(M50*0.4)</f>
        <v>67.28</v>
      </c>
      <c r="O50" s="6"/>
      <c r="P50" s="6"/>
    </row>
    <row r="51" customFormat="false" ht="45" hidden="false" customHeight="true" outlineLevel="0" collapsed="false">
      <c r="A51" s="6" t="n">
        <v>49</v>
      </c>
      <c r="B51" s="7" t="n">
        <v>20</v>
      </c>
      <c r="C51" s="8" t="s">
        <v>104</v>
      </c>
      <c r="D51" s="8" t="s">
        <v>105</v>
      </c>
      <c r="E51" s="8" t="s">
        <v>110</v>
      </c>
      <c r="F51" s="6" t="s">
        <v>113</v>
      </c>
      <c r="G51" s="6" t="n">
        <v>60</v>
      </c>
      <c r="H51" s="9" t="n">
        <v>63</v>
      </c>
      <c r="I51" s="6" t="n">
        <v>123</v>
      </c>
      <c r="J51" s="6" t="n">
        <v>8</v>
      </c>
      <c r="K51" s="6" t="n">
        <v>31</v>
      </c>
      <c r="L51" s="6"/>
      <c r="M51" s="10" t="n">
        <v>74.4</v>
      </c>
      <c r="N51" s="10" t="n">
        <f aca="false">(G51*0.3)+(H51*0.3)+(M51*0.4)</f>
        <v>66.66</v>
      </c>
      <c r="O51" s="6"/>
      <c r="P51" s="6"/>
    </row>
    <row r="52" customFormat="false" ht="45" hidden="false" customHeight="true" outlineLevel="0" collapsed="false">
      <c r="A52" s="6" t="n">
        <v>50</v>
      </c>
      <c r="B52" s="7" t="n">
        <v>21</v>
      </c>
      <c r="C52" s="8" t="s">
        <v>104</v>
      </c>
      <c r="D52" s="8" t="s">
        <v>114</v>
      </c>
      <c r="E52" s="8" t="s">
        <v>43</v>
      </c>
      <c r="F52" s="6" t="s">
        <v>115</v>
      </c>
      <c r="G52" s="6" t="n">
        <v>75</v>
      </c>
      <c r="H52" s="9" t="n">
        <v>72</v>
      </c>
      <c r="I52" s="6" t="n">
        <v>147</v>
      </c>
      <c r="J52" s="6" t="n">
        <v>8</v>
      </c>
      <c r="K52" s="6" t="n">
        <v>30</v>
      </c>
      <c r="L52" s="6"/>
      <c r="M52" s="10" t="n">
        <v>75.6</v>
      </c>
      <c r="N52" s="10" t="n">
        <f aca="false">(G52*0.3)+(H52*0.3)+(M52*0.4)</f>
        <v>74.34</v>
      </c>
      <c r="O52" s="8" t="s">
        <v>21</v>
      </c>
      <c r="P52" s="6"/>
    </row>
    <row r="53" customFormat="false" ht="45" hidden="false" customHeight="true" outlineLevel="0" collapsed="false">
      <c r="A53" s="6" t="n">
        <v>51</v>
      </c>
      <c r="B53" s="7" t="n">
        <v>21</v>
      </c>
      <c r="C53" s="8" t="s">
        <v>104</v>
      </c>
      <c r="D53" s="8" t="s">
        <v>114</v>
      </c>
      <c r="E53" s="8" t="s">
        <v>43</v>
      </c>
      <c r="F53" s="6" t="s">
        <v>116</v>
      </c>
      <c r="G53" s="6" t="n">
        <v>64</v>
      </c>
      <c r="H53" s="9" t="n">
        <v>68</v>
      </c>
      <c r="I53" s="6" t="n">
        <v>132</v>
      </c>
      <c r="J53" s="6" t="n">
        <v>8</v>
      </c>
      <c r="K53" s="6" t="n">
        <v>23</v>
      </c>
      <c r="L53" s="6"/>
      <c r="M53" s="10" t="n">
        <v>81.2</v>
      </c>
      <c r="N53" s="10" t="n">
        <f aca="false">(G53*0.3)+(H53*0.3)+(M53*0.4)</f>
        <v>72.08</v>
      </c>
      <c r="O53" s="6"/>
      <c r="P53" s="6"/>
    </row>
    <row r="54" customFormat="false" ht="45" hidden="false" customHeight="true" outlineLevel="0" collapsed="false">
      <c r="A54" s="6" t="n">
        <v>52</v>
      </c>
      <c r="B54" s="7" t="n">
        <v>22</v>
      </c>
      <c r="C54" s="8" t="s">
        <v>104</v>
      </c>
      <c r="D54" s="8" t="s">
        <v>117</v>
      </c>
      <c r="E54" s="8" t="s">
        <v>118</v>
      </c>
      <c r="F54" s="6" t="s">
        <v>119</v>
      </c>
      <c r="G54" s="6" t="n">
        <v>86</v>
      </c>
      <c r="H54" s="9" t="n">
        <v>87</v>
      </c>
      <c r="I54" s="6" t="n">
        <v>173</v>
      </c>
      <c r="J54" s="6" t="n">
        <v>8</v>
      </c>
      <c r="K54" s="6" t="n">
        <v>29</v>
      </c>
      <c r="L54" s="6"/>
      <c r="M54" s="10" t="n">
        <v>86.4</v>
      </c>
      <c r="N54" s="10" t="n">
        <f aca="false">(G54*0.3)+(H54*0.3)+(M54*0.4)</f>
        <v>86.46</v>
      </c>
      <c r="O54" s="8" t="s">
        <v>21</v>
      </c>
      <c r="P54" s="6"/>
    </row>
    <row r="55" customFormat="false" ht="45" hidden="false" customHeight="true" outlineLevel="0" collapsed="false">
      <c r="A55" s="6" t="n">
        <v>53</v>
      </c>
      <c r="B55" s="13" t="n">
        <v>22</v>
      </c>
      <c r="C55" s="14" t="s">
        <v>104</v>
      </c>
      <c r="D55" s="14" t="s">
        <v>117</v>
      </c>
      <c r="E55" s="14" t="s">
        <v>118</v>
      </c>
      <c r="F55" s="6" t="s">
        <v>120</v>
      </c>
      <c r="G55" s="6" t="n">
        <v>55</v>
      </c>
      <c r="H55" s="9" t="n">
        <v>75</v>
      </c>
      <c r="I55" s="6" t="n">
        <f aca="false">G55+H55</f>
        <v>130</v>
      </c>
      <c r="J55" s="6" t="n">
        <v>8</v>
      </c>
      <c r="K55" s="6" t="n">
        <v>14</v>
      </c>
      <c r="L55" s="6"/>
      <c r="M55" s="10" t="n">
        <v>76.6</v>
      </c>
      <c r="N55" s="10" t="n">
        <f aca="false">(G55*0.3)+(H55*0.3)+(M55*0.4)</f>
        <v>69.64</v>
      </c>
      <c r="O55" s="6"/>
      <c r="P55" s="6"/>
    </row>
    <row r="56" customFormat="false" ht="45" hidden="false" customHeight="true" outlineLevel="0" collapsed="false">
      <c r="A56" s="6" t="n">
        <v>54</v>
      </c>
      <c r="B56" s="7" t="n">
        <v>23</v>
      </c>
      <c r="C56" s="8" t="s">
        <v>104</v>
      </c>
      <c r="D56" s="8" t="s">
        <v>121</v>
      </c>
      <c r="E56" s="8" t="s">
        <v>122</v>
      </c>
      <c r="F56" s="6" t="s">
        <v>123</v>
      </c>
      <c r="G56" s="6" t="n">
        <v>49</v>
      </c>
      <c r="H56" s="9" t="n">
        <v>58</v>
      </c>
      <c r="I56" s="6" t="n">
        <v>107</v>
      </c>
      <c r="J56" s="6" t="n">
        <v>8</v>
      </c>
      <c r="K56" s="6" t="n">
        <v>22</v>
      </c>
      <c r="L56" s="6"/>
      <c r="M56" s="10" t="n">
        <v>80.4</v>
      </c>
      <c r="N56" s="10" t="n">
        <f aca="false">(G56*0.3)+(H56*0.3)+(M56*0.4)</f>
        <v>64.26</v>
      </c>
      <c r="O56" s="8" t="s">
        <v>21</v>
      </c>
      <c r="P56" s="6"/>
    </row>
    <row r="57" customFormat="false" ht="45" hidden="false" customHeight="true" outlineLevel="0" collapsed="false">
      <c r="A57" s="6" t="n">
        <v>55</v>
      </c>
      <c r="B57" s="7" t="n">
        <v>23</v>
      </c>
      <c r="C57" s="8" t="s">
        <v>104</v>
      </c>
      <c r="D57" s="8" t="s">
        <v>121</v>
      </c>
      <c r="E57" s="8" t="s">
        <v>122</v>
      </c>
      <c r="F57" s="6" t="s">
        <v>124</v>
      </c>
      <c r="G57" s="6" t="n">
        <v>53</v>
      </c>
      <c r="H57" s="9" t="n">
        <v>53</v>
      </c>
      <c r="I57" s="6" t="n">
        <v>106</v>
      </c>
      <c r="J57" s="6" t="n">
        <v>8</v>
      </c>
      <c r="K57" s="6" t="n">
        <v>25</v>
      </c>
      <c r="L57" s="6"/>
      <c r="M57" s="10" t="n">
        <v>79.6</v>
      </c>
      <c r="N57" s="10" t="n">
        <f aca="false">(G57*0.3)+(H57*0.3)+(M57*0.4)</f>
        <v>63.64</v>
      </c>
      <c r="O57" s="6"/>
      <c r="P57" s="6"/>
    </row>
    <row r="58" customFormat="false" ht="45" hidden="false" customHeight="true" outlineLevel="0" collapsed="false">
      <c r="A58" s="6" t="n">
        <v>56</v>
      </c>
      <c r="B58" s="7" t="n">
        <v>24</v>
      </c>
      <c r="C58" s="8" t="s">
        <v>104</v>
      </c>
      <c r="D58" s="8" t="s">
        <v>125</v>
      </c>
      <c r="E58" s="8" t="s">
        <v>126</v>
      </c>
      <c r="F58" s="6" t="s">
        <v>127</v>
      </c>
      <c r="G58" s="6" t="n">
        <v>87</v>
      </c>
      <c r="H58" s="9" t="n">
        <v>74</v>
      </c>
      <c r="I58" s="6" t="n">
        <v>161</v>
      </c>
      <c r="J58" s="6" t="n">
        <v>8</v>
      </c>
      <c r="K58" s="6" t="n">
        <v>20</v>
      </c>
      <c r="L58" s="6"/>
      <c r="M58" s="10" t="n">
        <v>72.2</v>
      </c>
      <c r="N58" s="10" t="n">
        <f aca="false">(G58*0.3)+(H58*0.3)+(M58*0.4)</f>
        <v>77.18</v>
      </c>
      <c r="O58" s="8" t="s">
        <v>21</v>
      </c>
      <c r="P58" s="6"/>
    </row>
    <row r="59" customFormat="false" ht="45" hidden="false" customHeight="true" outlineLevel="0" collapsed="false">
      <c r="A59" s="6" t="n">
        <v>57</v>
      </c>
      <c r="B59" s="7" t="n">
        <v>24</v>
      </c>
      <c r="C59" s="8" t="s">
        <v>104</v>
      </c>
      <c r="D59" s="8" t="s">
        <v>125</v>
      </c>
      <c r="E59" s="8" t="s">
        <v>126</v>
      </c>
      <c r="F59" s="6" t="s">
        <v>128</v>
      </c>
      <c r="G59" s="6" t="n">
        <v>66</v>
      </c>
      <c r="H59" s="9" t="n">
        <v>71</v>
      </c>
      <c r="I59" s="6" t="n">
        <v>137</v>
      </c>
      <c r="J59" s="6" t="n">
        <v>8</v>
      </c>
      <c r="K59" s="6" t="n">
        <v>6</v>
      </c>
      <c r="L59" s="6"/>
      <c r="M59" s="10" t="n">
        <v>76.4</v>
      </c>
      <c r="N59" s="10" t="n">
        <f aca="false">(G59*0.3)+(H59*0.3)+(M59*0.4)</f>
        <v>71.66</v>
      </c>
      <c r="O59" s="6"/>
      <c r="P59" s="6"/>
    </row>
    <row r="60" customFormat="false" ht="45" hidden="false" customHeight="true" outlineLevel="0" collapsed="false">
      <c r="A60" s="6" t="n">
        <v>58</v>
      </c>
      <c r="B60" s="13" t="n">
        <v>25</v>
      </c>
      <c r="C60" s="14" t="s">
        <v>104</v>
      </c>
      <c r="D60" s="14" t="s">
        <v>129</v>
      </c>
      <c r="E60" s="14" t="s">
        <v>118</v>
      </c>
      <c r="F60" s="6" t="s">
        <v>130</v>
      </c>
      <c r="G60" s="6" t="n">
        <v>52</v>
      </c>
      <c r="H60" s="9" t="n">
        <v>71</v>
      </c>
      <c r="I60" s="6" t="n">
        <f aca="false">G60+H60</f>
        <v>123</v>
      </c>
      <c r="J60" s="6" t="n">
        <v>8</v>
      </c>
      <c r="K60" s="6" t="n">
        <v>18</v>
      </c>
      <c r="L60" s="6"/>
      <c r="M60" s="10" t="n">
        <v>84.8</v>
      </c>
      <c r="N60" s="10" t="n">
        <f aca="false">(G60*0.3)+(H60*0.3)+(M60*0.4)</f>
        <v>70.82</v>
      </c>
      <c r="O60" s="8" t="s">
        <v>21</v>
      </c>
      <c r="P60" s="6"/>
    </row>
    <row r="61" customFormat="false" ht="45" hidden="false" customHeight="true" outlineLevel="0" collapsed="false">
      <c r="A61" s="6" t="n">
        <v>59</v>
      </c>
      <c r="B61" s="13" t="n">
        <v>25</v>
      </c>
      <c r="C61" s="14" t="s">
        <v>104</v>
      </c>
      <c r="D61" s="14" t="s">
        <v>129</v>
      </c>
      <c r="E61" s="14" t="s">
        <v>118</v>
      </c>
      <c r="F61" s="6" t="s">
        <v>131</v>
      </c>
      <c r="G61" s="6" t="n">
        <v>51</v>
      </c>
      <c r="H61" s="9" t="n">
        <v>72</v>
      </c>
      <c r="I61" s="6" t="n">
        <f aca="false">G61+H61</f>
        <v>123</v>
      </c>
      <c r="J61" s="6" t="n">
        <v>8</v>
      </c>
      <c r="K61" s="6" t="n">
        <v>10</v>
      </c>
      <c r="L61" s="6"/>
      <c r="M61" s="10" t="n">
        <v>79.2</v>
      </c>
      <c r="N61" s="10" t="n">
        <f aca="false">(G61*0.3)+(H61*0.3)+(M61*0.4)</f>
        <v>68.58</v>
      </c>
      <c r="O61" s="6"/>
      <c r="P61" s="6"/>
    </row>
    <row r="62" customFormat="false" ht="45" hidden="false" customHeight="true" outlineLevel="0" collapsed="false">
      <c r="A62" s="6" t="n">
        <v>60</v>
      </c>
      <c r="B62" s="13" t="n">
        <v>25</v>
      </c>
      <c r="C62" s="14" t="s">
        <v>104</v>
      </c>
      <c r="D62" s="14" t="s">
        <v>129</v>
      </c>
      <c r="E62" s="14" t="s">
        <v>118</v>
      </c>
      <c r="F62" s="6" t="s">
        <v>132</v>
      </c>
      <c r="G62" s="6" t="n">
        <v>66</v>
      </c>
      <c r="H62" s="9" t="n">
        <v>59</v>
      </c>
      <c r="I62" s="6" t="n">
        <f aca="false">G62+H62</f>
        <v>125</v>
      </c>
      <c r="J62" s="6" t="n">
        <v>8</v>
      </c>
      <c r="K62" s="6" t="n">
        <v>24</v>
      </c>
      <c r="L62" s="6"/>
      <c r="M62" s="10" t="n">
        <v>72.8</v>
      </c>
      <c r="N62" s="10" t="n">
        <f aca="false">(G62*0.3)+(H62*0.3)+(M62*0.4)</f>
        <v>66.62</v>
      </c>
      <c r="O62" s="6"/>
      <c r="P62" s="6"/>
    </row>
    <row r="63" customFormat="false" ht="45" hidden="false" customHeight="true" outlineLevel="0" collapsed="false">
      <c r="A63" s="6" t="n">
        <v>61</v>
      </c>
      <c r="B63" s="7" t="n">
        <v>26</v>
      </c>
      <c r="C63" s="8" t="s">
        <v>104</v>
      </c>
      <c r="D63" s="8" t="s">
        <v>133</v>
      </c>
      <c r="E63" s="8" t="s">
        <v>118</v>
      </c>
      <c r="F63" s="6" t="s">
        <v>134</v>
      </c>
      <c r="G63" s="6" t="n">
        <v>69</v>
      </c>
      <c r="H63" s="9" t="n">
        <v>66</v>
      </c>
      <c r="I63" s="6" t="n">
        <v>135</v>
      </c>
      <c r="J63" s="6" t="n">
        <v>8</v>
      </c>
      <c r="K63" s="6" t="n">
        <v>3</v>
      </c>
      <c r="L63" s="6"/>
      <c r="M63" s="10" t="n">
        <v>76.4</v>
      </c>
      <c r="N63" s="10" t="n">
        <f aca="false">(G63*0.3)+(H63*0.3)+(M63*0.4)</f>
        <v>71.06</v>
      </c>
      <c r="O63" s="8" t="s">
        <v>21</v>
      </c>
      <c r="P63" s="6"/>
    </row>
    <row r="64" customFormat="false" ht="45" hidden="false" customHeight="true" outlineLevel="0" collapsed="false">
      <c r="A64" s="6" t="n">
        <v>62</v>
      </c>
      <c r="B64" s="7" t="n">
        <v>26</v>
      </c>
      <c r="C64" s="8" t="s">
        <v>104</v>
      </c>
      <c r="D64" s="8" t="s">
        <v>133</v>
      </c>
      <c r="E64" s="8" t="s">
        <v>118</v>
      </c>
      <c r="F64" s="6" t="s">
        <v>135</v>
      </c>
      <c r="G64" s="6" t="n">
        <v>62</v>
      </c>
      <c r="H64" s="9" t="n">
        <v>69</v>
      </c>
      <c r="I64" s="6" t="n">
        <v>131</v>
      </c>
      <c r="J64" s="6" t="n">
        <v>8</v>
      </c>
      <c r="K64" s="6" t="n">
        <v>12</v>
      </c>
      <c r="L64" s="6"/>
      <c r="M64" s="10" t="n">
        <v>75.6</v>
      </c>
      <c r="N64" s="10" t="n">
        <f aca="false">(G64*0.3)+(H64*0.3)+(M64*0.4)</f>
        <v>69.54</v>
      </c>
      <c r="O64" s="6"/>
      <c r="P64" s="6"/>
    </row>
    <row r="65" customFormat="false" ht="45" hidden="false" customHeight="true" outlineLevel="0" collapsed="false">
      <c r="A65" s="6" t="n">
        <v>63</v>
      </c>
      <c r="B65" s="7" t="n">
        <v>27</v>
      </c>
      <c r="C65" s="8" t="s">
        <v>104</v>
      </c>
      <c r="D65" s="8" t="s">
        <v>136</v>
      </c>
      <c r="E65" s="8" t="s">
        <v>118</v>
      </c>
      <c r="F65" s="6" t="s">
        <v>137</v>
      </c>
      <c r="G65" s="6" t="n">
        <v>63</v>
      </c>
      <c r="H65" s="9" t="n">
        <v>66</v>
      </c>
      <c r="I65" s="6" t="n">
        <v>129</v>
      </c>
      <c r="J65" s="6" t="n">
        <v>8</v>
      </c>
      <c r="K65" s="6" t="n">
        <v>13</v>
      </c>
      <c r="L65" s="6"/>
      <c r="M65" s="10" t="n">
        <v>81</v>
      </c>
      <c r="N65" s="10" t="n">
        <f aca="false">(G65*0.3)+(H65*0.3)+(M65*0.4)</f>
        <v>71.1</v>
      </c>
      <c r="O65" s="8" t="s">
        <v>21</v>
      </c>
      <c r="P65" s="6"/>
    </row>
    <row r="66" customFormat="false" ht="45" hidden="false" customHeight="true" outlineLevel="0" collapsed="false">
      <c r="A66" s="6" t="n">
        <v>64</v>
      </c>
      <c r="B66" s="7" t="n">
        <v>27</v>
      </c>
      <c r="C66" s="8" t="s">
        <v>104</v>
      </c>
      <c r="D66" s="8" t="s">
        <v>136</v>
      </c>
      <c r="E66" s="8" t="s">
        <v>118</v>
      </c>
      <c r="F66" s="6" t="s">
        <v>138</v>
      </c>
      <c r="G66" s="6" t="n">
        <v>56</v>
      </c>
      <c r="H66" s="9" t="n">
        <v>69</v>
      </c>
      <c r="I66" s="6" t="n">
        <v>125</v>
      </c>
      <c r="J66" s="6" t="n">
        <v>8</v>
      </c>
      <c r="K66" s="6" t="n">
        <v>16</v>
      </c>
      <c r="L66" s="6"/>
      <c r="M66" s="10" t="n">
        <v>77.8</v>
      </c>
      <c r="N66" s="10" t="n">
        <f aca="false">(G66*0.3)+(H66*0.3)+(M66*0.4)</f>
        <v>68.62</v>
      </c>
      <c r="O66" s="6"/>
      <c r="P66" s="6"/>
    </row>
    <row r="67" customFormat="false" ht="45" hidden="false" customHeight="true" outlineLevel="0" collapsed="false">
      <c r="A67" s="6" t="n">
        <v>65</v>
      </c>
      <c r="B67" s="7" t="n">
        <v>28</v>
      </c>
      <c r="C67" s="8" t="s">
        <v>104</v>
      </c>
      <c r="D67" s="8" t="s">
        <v>139</v>
      </c>
      <c r="E67" s="8" t="s">
        <v>43</v>
      </c>
      <c r="F67" s="6" t="s">
        <v>140</v>
      </c>
      <c r="G67" s="6" t="n">
        <v>51</v>
      </c>
      <c r="H67" s="9" t="n">
        <v>67</v>
      </c>
      <c r="I67" s="6" t="n">
        <v>118</v>
      </c>
      <c r="J67" s="6" t="n">
        <v>8</v>
      </c>
      <c r="K67" s="6" t="n">
        <v>2</v>
      </c>
      <c r="L67" s="6"/>
      <c r="M67" s="10" t="n">
        <v>84.4</v>
      </c>
      <c r="N67" s="10" t="n">
        <f aca="false">(G67*0.3)+(H67*0.3)+(M67*0.4)</f>
        <v>69.16</v>
      </c>
      <c r="O67" s="8" t="s">
        <v>21</v>
      </c>
      <c r="P67" s="6"/>
    </row>
    <row r="68" customFormat="false" ht="45" hidden="false" customHeight="true" outlineLevel="0" collapsed="false">
      <c r="A68" s="6" t="n">
        <v>66</v>
      </c>
      <c r="B68" s="7" t="n">
        <v>28</v>
      </c>
      <c r="C68" s="8" t="s">
        <v>104</v>
      </c>
      <c r="D68" s="8" t="s">
        <v>139</v>
      </c>
      <c r="E68" s="8" t="s">
        <v>43</v>
      </c>
      <c r="F68" s="6" t="s">
        <v>141</v>
      </c>
      <c r="G68" s="6" t="n">
        <v>51</v>
      </c>
      <c r="H68" s="9" t="n">
        <v>69</v>
      </c>
      <c r="I68" s="6" t="n">
        <v>120</v>
      </c>
      <c r="J68" s="6" t="n">
        <v>8</v>
      </c>
      <c r="K68" s="6" t="n">
        <v>19</v>
      </c>
      <c r="L68" s="6"/>
      <c r="M68" s="10" t="n">
        <v>79.4</v>
      </c>
      <c r="N68" s="10" t="n">
        <f aca="false">(G68*0.3)+(H68*0.3)+(M68*0.4)</f>
        <v>67.76</v>
      </c>
      <c r="O68" s="6"/>
      <c r="P68" s="6"/>
    </row>
    <row r="69" customFormat="false" ht="45" hidden="false" customHeight="true" outlineLevel="0" collapsed="false">
      <c r="A69" s="6" t="n">
        <v>67</v>
      </c>
      <c r="B69" s="7" t="n">
        <v>29</v>
      </c>
      <c r="C69" s="8" t="s">
        <v>104</v>
      </c>
      <c r="D69" s="8" t="s">
        <v>142</v>
      </c>
      <c r="E69" s="8" t="s">
        <v>118</v>
      </c>
      <c r="F69" s="6" t="s">
        <v>143</v>
      </c>
      <c r="G69" s="6" t="n">
        <v>63</v>
      </c>
      <c r="H69" s="9" t="n">
        <v>71</v>
      </c>
      <c r="I69" s="6" t="n">
        <v>134</v>
      </c>
      <c r="J69" s="6" t="n">
        <v>8</v>
      </c>
      <c r="K69" s="6" t="n">
        <v>32</v>
      </c>
      <c r="L69" s="6"/>
      <c r="M69" s="10" t="n">
        <v>70</v>
      </c>
      <c r="N69" s="10" t="n">
        <f aca="false">(G69*0.3)+(H69*0.3)+(M69*0.4)</f>
        <v>68.2</v>
      </c>
      <c r="O69" s="8" t="s">
        <v>21</v>
      </c>
      <c r="P69" s="6"/>
    </row>
    <row r="70" customFormat="false" ht="45" hidden="false" customHeight="true" outlineLevel="0" collapsed="false">
      <c r="A70" s="6" t="n">
        <v>68</v>
      </c>
      <c r="B70" s="13" t="n">
        <v>29</v>
      </c>
      <c r="C70" s="14" t="s">
        <v>104</v>
      </c>
      <c r="D70" s="14" t="s">
        <v>142</v>
      </c>
      <c r="E70" s="14" t="s">
        <v>118</v>
      </c>
      <c r="F70" s="6" t="s">
        <v>144</v>
      </c>
      <c r="G70" s="6" t="n">
        <v>58</v>
      </c>
      <c r="H70" s="9" t="n">
        <v>61</v>
      </c>
      <c r="I70" s="6" t="n">
        <f aca="false">G70+H70</f>
        <v>119</v>
      </c>
      <c r="J70" s="6" t="n">
        <v>8</v>
      </c>
      <c r="K70" s="6" t="n">
        <v>33</v>
      </c>
      <c r="L70" s="6"/>
      <c r="M70" s="10" t="n">
        <v>75.2</v>
      </c>
      <c r="N70" s="10" t="n">
        <f aca="false">(G70*0.3)+(H70*0.3)+(M70*0.4)</f>
        <v>65.78</v>
      </c>
      <c r="O70" s="6"/>
      <c r="P70" s="6"/>
    </row>
    <row r="71" customFormat="false" ht="45" hidden="false" customHeight="true" outlineLevel="0" collapsed="false">
      <c r="A71" s="6" t="n">
        <v>69</v>
      </c>
      <c r="B71" s="7" t="n">
        <v>30</v>
      </c>
      <c r="C71" s="8" t="s">
        <v>91</v>
      </c>
      <c r="D71" s="8" t="s">
        <v>145</v>
      </c>
      <c r="E71" s="8" t="s">
        <v>146</v>
      </c>
      <c r="F71" s="6" t="s">
        <v>147</v>
      </c>
      <c r="G71" s="6" t="n">
        <v>53</v>
      </c>
      <c r="H71" s="9" t="n">
        <v>72</v>
      </c>
      <c r="I71" s="6" t="n">
        <v>125</v>
      </c>
      <c r="J71" s="6" t="n">
        <v>1</v>
      </c>
      <c r="K71" s="6" t="n">
        <v>7</v>
      </c>
      <c r="L71" s="10" t="n">
        <v>86</v>
      </c>
      <c r="M71" s="10" t="n">
        <v>83.8</v>
      </c>
      <c r="N71" s="10" t="n">
        <f aca="false">(G71*0.3)+(H71*0.3)+(L71*0.2)+(M71*0.2)</f>
        <v>71.46</v>
      </c>
      <c r="O71" s="8" t="s">
        <v>21</v>
      </c>
      <c r="P71" s="6"/>
    </row>
    <row r="72" customFormat="false" ht="45" hidden="false" customHeight="true" outlineLevel="0" collapsed="false">
      <c r="A72" s="6" t="n">
        <v>70</v>
      </c>
      <c r="B72" s="7" t="n">
        <v>30</v>
      </c>
      <c r="C72" s="8" t="s">
        <v>91</v>
      </c>
      <c r="D72" s="8" t="s">
        <v>145</v>
      </c>
      <c r="E72" s="8" t="s">
        <v>146</v>
      </c>
      <c r="F72" s="6" t="s">
        <v>148</v>
      </c>
      <c r="G72" s="6" t="n">
        <v>54</v>
      </c>
      <c r="H72" s="9" t="n">
        <v>69</v>
      </c>
      <c r="I72" s="6" t="n">
        <v>123</v>
      </c>
      <c r="J72" s="6" t="n">
        <v>1</v>
      </c>
      <c r="K72" s="6" t="n">
        <v>2</v>
      </c>
      <c r="L72" s="10" t="n">
        <v>78.6</v>
      </c>
      <c r="M72" s="10" t="n">
        <v>80.6</v>
      </c>
      <c r="N72" s="10" t="n">
        <f aca="false">(G72*0.3)+(H72*0.3)+(L72*0.2)+(M72*0.2)</f>
        <v>68.74</v>
      </c>
      <c r="O72" s="6"/>
      <c r="P72" s="6"/>
    </row>
    <row r="73" customFormat="false" ht="45" hidden="false" customHeight="true" outlineLevel="0" collapsed="false">
      <c r="A73" s="6" t="n">
        <v>71</v>
      </c>
      <c r="B73" s="7" t="n">
        <v>31</v>
      </c>
      <c r="C73" s="8" t="s">
        <v>91</v>
      </c>
      <c r="D73" s="8" t="s">
        <v>149</v>
      </c>
      <c r="E73" s="8" t="s">
        <v>150</v>
      </c>
      <c r="F73" s="6" t="s">
        <v>151</v>
      </c>
      <c r="G73" s="6" t="n">
        <v>49</v>
      </c>
      <c r="H73" s="9" t="n">
        <v>76</v>
      </c>
      <c r="I73" s="6" t="n">
        <f aca="false">G73+H73</f>
        <v>125</v>
      </c>
      <c r="J73" s="6" t="n">
        <v>1</v>
      </c>
      <c r="K73" s="6" t="n">
        <v>9</v>
      </c>
      <c r="L73" s="10" t="n">
        <v>87.6</v>
      </c>
      <c r="M73" s="10" t="n">
        <v>86</v>
      </c>
      <c r="N73" s="10" t="n">
        <f aca="false">(G73*0.3)+(H73*0.3)+(L73*0.2)+(M73*0.2)</f>
        <v>72.22</v>
      </c>
      <c r="O73" s="8" t="s">
        <v>21</v>
      </c>
      <c r="P73" s="6"/>
    </row>
    <row r="74" customFormat="false" ht="45" hidden="false" customHeight="true" outlineLevel="0" collapsed="false">
      <c r="A74" s="6" t="n">
        <v>72</v>
      </c>
      <c r="B74" s="13" t="n">
        <v>31</v>
      </c>
      <c r="C74" s="14" t="s">
        <v>91</v>
      </c>
      <c r="D74" s="14" t="s">
        <v>149</v>
      </c>
      <c r="E74" s="14" t="s">
        <v>150</v>
      </c>
      <c r="F74" s="6" t="s">
        <v>152</v>
      </c>
      <c r="G74" s="6" t="n">
        <v>59</v>
      </c>
      <c r="H74" s="9" t="n">
        <v>71</v>
      </c>
      <c r="I74" s="6" t="n">
        <v>130</v>
      </c>
      <c r="J74" s="6" t="n">
        <v>1</v>
      </c>
      <c r="K74" s="6" t="n">
        <v>1</v>
      </c>
      <c r="L74" s="10" t="n">
        <v>80</v>
      </c>
      <c r="M74" s="10" t="n">
        <v>75.2</v>
      </c>
      <c r="N74" s="10" t="n">
        <f aca="false">(G74*0.3)+(H74*0.3)+(L74*0.2)+(M74*0.2)</f>
        <v>70.04</v>
      </c>
      <c r="O74" s="6"/>
      <c r="P74" s="6"/>
    </row>
    <row r="75" customFormat="false" ht="45" hidden="false" customHeight="true" outlineLevel="0" collapsed="false">
      <c r="A75" s="6" t="n">
        <v>73</v>
      </c>
      <c r="B75" s="13" t="n">
        <v>31</v>
      </c>
      <c r="C75" s="14" t="s">
        <v>91</v>
      </c>
      <c r="D75" s="14" t="s">
        <v>149</v>
      </c>
      <c r="E75" s="14" t="s">
        <v>150</v>
      </c>
      <c r="F75" s="6" t="s">
        <v>153</v>
      </c>
      <c r="G75" s="6" t="n">
        <v>52</v>
      </c>
      <c r="H75" s="9" t="n">
        <v>73</v>
      </c>
      <c r="I75" s="6" t="n">
        <f aca="false">G75+H75</f>
        <v>125</v>
      </c>
      <c r="J75" s="6" t="n">
        <v>1</v>
      </c>
      <c r="K75" s="6" t="n">
        <v>8</v>
      </c>
      <c r="L75" s="10" t="n">
        <v>83.8</v>
      </c>
      <c r="M75" s="10" t="n">
        <v>77.8</v>
      </c>
      <c r="N75" s="10" t="n">
        <f aca="false">(G75*0.3)+(H75*0.3)+(L75*0.2)+(M75*0.2)</f>
        <v>69.82</v>
      </c>
      <c r="O75" s="6"/>
      <c r="P75" s="6"/>
    </row>
    <row r="76" customFormat="false" ht="45" hidden="false" customHeight="true" outlineLevel="0" collapsed="false">
      <c r="A76" s="6" t="n">
        <v>74</v>
      </c>
      <c r="B76" s="7" t="n">
        <v>32</v>
      </c>
      <c r="C76" s="8" t="s">
        <v>91</v>
      </c>
      <c r="D76" s="8" t="s">
        <v>154</v>
      </c>
      <c r="E76" s="8" t="s">
        <v>155</v>
      </c>
      <c r="F76" s="6" t="s">
        <v>156</v>
      </c>
      <c r="G76" s="6" t="n">
        <v>58</v>
      </c>
      <c r="H76" s="9" t="n">
        <v>73</v>
      </c>
      <c r="I76" s="6" t="n">
        <v>131</v>
      </c>
      <c r="J76" s="6" t="n">
        <v>4</v>
      </c>
      <c r="K76" s="6" t="n">
        <v>6</v>
      </c>
      <c r="L76" s="10" t="n">
        <v>84.3</v>
      </c>
      <c r="M76" s="10" t="n">
        <v>83.2</v>
      </c>
      <c r="N76" s="10" t="n">
        <f aca="false">(G76*0.3)+(H76*0.3)+(L76*0.2)+(M76*0.2)</f>
        <v>72.8</v>
      </c>
      <c r="O76" s="8" t="s">
        <v>21</v>
      </c>
      <c r="P76" s="6"/>
    </row>
    <row r="77" customFormat="false" ht="45" hidden="false" customHeight="true" outlineLevel="0" collapsed="false">
      <c r="A77" s="6" t="n">
        <v>75</v>
      </c>
      <c r="B77" s="7" t="n">
        <v>32</v>
      </c>
      <c r="C77" s="8" t="s">
        <v>91</v>
      </c>
      <c r="D77" s="8" t="s">
        <v>154</v>
      </c>
      <c r="E77" s="8" t="s">
        <v>155</v>
      </c>
      <c r="F77" s="6" t="s">
        <v>157</v>
      </c>
      <c r="G77" s="6" t="n">
        <v>55</v>
      </c>
      <c r="H77" s="9" t="n">
        <v>66</v>
      </c>
      <c r="I77" s="6" t="n">
        <v>121</v>
      </c>
      <c r="J77" s="6" t="n">
        <v>4</v>
      </c>
      <c r="K77" s="6" t="n">
        <v>2</v>
      </c>
      <c r="L77" s="10" t="n">
        <v>87.8</v>
      </c>
      <c r="M77" s="10" t="n">
        <v>86.6</v>
      </c>
      <c r="N77" s="10" t="n">
        <f aca="false">(G77*0.3)+(H77*0.3)+(L77*0.2)+(M77*0.2)</f>
        <v>71.18</v>
      </c>
      <c r="O77" s="8" t="s">
        <v>21</v>
      </c>
      <c r="P77" s="6"/>
    </row>
    <row r="78" customFormat="false" ht="45" hidden="false" customHeight="true" outlineLevel="0" collapsed="false">
      <c r="A78" s="6" t="n">
        <v>76</v>
      </c>
      <c r="B78" s="7" t="n">
        <v>32</v>
      </c>
      <c r="C78" s="8" t="s">
        <v>91</v>
      </c>
      <c r="D78" s="8" t="s">
        <v>154</v>
      </c>
      <c r="E78" s="8" t="s">
        <v>155</v>
      </c>
      <c r="F78" s="6" t="s">
        <v>158</v>
      </c>
      <c r="G78" s="6" t="n">
        <v>53</v>
      </c>
      <c r="H78" s="9" t="n">
        <v>71</v>
      </c>
      <c r="I78" s="6" t="n">
        <v>124</v>
      </c>
      <c r="J78" s="6" t="n">
        <v>4</v>
      </c>
      <c r="K78" s="6" t="n">
        <v>1</v>
      </c>
      <c r="L78" s="10" t="n">
        <v>82.8</v>
      </c>
      <c r="M78" s="10" t="n">
        <v>81</v>
      </c>
      <c r="N78" s="10" t="n">
        <f aca="false">(G78*0.3)+(H78*0.3)+(L78*0.2)+(M78*0.2)</f>
        <v>69.96</v>
      </c>
      <c r="O78" s="8" t="s">
        <v>21</v>
      </c>
      <c r="P78" s="6"/>
    </row>
    <row r="79" customFormat="false" ht="45" hidden="false" customHeight="true" outlineLevel="0" collapsed="false">
      <c r="A79" s="6" t="n">
        <v>77</v>
      </c>
      <c r="B79" s="7" t="n">
        <v>32</v>
      </c>
      <c r="C79" s="8" t="s">
        <v>91</v>
      </c>
      <c r="D79" s="8" t="s">
        <v>154</v>
      </c>
      <c r="E79" s="8" t="s">
        <v>155</v>
      </c>
      <c r="F79" s="6" t="s">
        <v>159</v>
      </c>
      <c r="G79" s="6" t="n">
        <v>57</v>
      </c>
      <c r="H79" s="9" t="n">
        <v>66</v>
      </c>
      <c r="I79" s="6" t="n">
        <v>123</v>
      </c>
      <c r="J79" s="6" t="n">
        <v>4</v>
      </c>
      <c r="K79" s="6" t="n">
        <v>14</v>
      </c>
      <c r="L79" s="10" t="n">
        <v>81.3</v>
      </c>
      <c r="M79" s="10" t="n">
        <v>80.3</v>
      </c>
      <c r="N79" s="10" t="n">
        <f aca="false">(G79*0.3)+(H79*0.3)+(L79*0.2)+(M79*0.2)</f>
        <v>69.22</v>
      </c>
      <c r="O79" s="8" t="s">
        <v>21</v>
      </c>
      <c r="P79" s="6"/>
    </row>
    <row r="80" customFormat="false" ht="45" hidden="false" customHeight="true" outlineLevel="0" collapsed="false">
      <c r="A80" s="6" t="n">
        <v>78</v>
      </c>
      <c r="B80" s="7" t="n">
        <v>32</v>
      </c>
      <c r="C80" s="8" t="s">
        <v>91</v>
      </c>
      <c r="D80" s="8" t="s">
        <v>154</v>
      </c>
      <c r="E80" s="8" t="s">
        <v>155</v>
      </c>
      <c r="F80" s="6" t="s">
        <v>160</v>
      </c>
      <c r="G80" s="6" t="n">
        <v>44</v>
      </c>
      <c r="H80" s="9" t="n">
        <v>77</v>
      </c>
      <c r="I80" s="6" t="n">
        <v>121</v>
      </c>
      <c r="J80" s="6" t="n">
        <v>4</v>
      </c>
      <c r="K80" s="6" t="n">
        <v>11</v>
      </c>
      <c r="L80" s="10" t="n">
        <v>81.1</v>
      </c>
      <c r="M80" s="10" t="n">
        <v>82.3</v>
      </c>
      <c r="N80" s="10" t="n">
        <f aca="false">(G80*0.3)+(H80*0.3)+(L80*0.2)+(M80*0.2)</f>
        <v>68.98</v>
      </c>
      <c r="O80" s="6"/>
      <c r="P80" s="6"/>
    </row>
    <row r="81" customFormat="false" ht="45" hidden="false" customHeight="true" outlineLevel="0" collapsed="false">
      <c r="A81" s="6" t="n">
        <v>79</v>
      </c>
      <c r="B81" s="7" t="n">
        <v>32</v>
      </c>
      <c r="C81" s="8" t="s">
        <v>91</v>
      </c>
      <c r="D81" s="8" t="s">
        <v>154</v>
      </c>
      <c r="E81" s="8" t="s">
        <v>155</v>
      </c>
      <c r="F81" s="6" t="s">
        <v>161</v>
      </c>
      <c r="G81" s="6" t="n">
        <v>54</v>
      </c>
      <c r="H81" s="9" t="n">
        <v>67</v>
      </c>
      <c r="I81" s="6" t="n">
        <v>121</v>
      </c>
      <c r="J81" s="6" t="n">
        <v>4</v>
      </c>
      <c r="K81" s="6" t="n">
        <v>15</v>
      </c>
      <c r="L81" s="10" t="n">
        <v>80.6</v>
      </c>
      <c r="M81" s="10" t="n">
        <v>80.2</v>
      </c>
      <c r="N81" s="10" t="n">
        <f aca="false">(G81*0.3)+(H81*0.3)+(L81*0.2)+(M81*0.2)</f>
        <v>68.46</v>
      </c>
      <c r="O81" s="6"/>
      <c r="P81" s="6"/>
    </row>
    <row r="82" customFormat="false" ht="45" hidden="false" customHeight="true" outlineLevel="0" collapsed="false">
      <c r="A82" s="6" t="n">
        <v>80</v>
      </c>
      <c r="B82" s="13" t="n">
        <v>32</v>
      </c>
      <c r="C82" s="14" t="s">
        <v>91</v>
      </c>
      <c r="D82" s="14" t="s">
        <v>154</v>
      </c>
      <c r="E82" s="14" t="s">
        <v>155</v>
      </c>
      <c r="F82" s="6" t="s">
        <v>162</v>
      </c>
      <c r="G82" s="6" t="n">
        <v>52</v>
      </c>
      <c r="H82" s="9" t="n">
        <v>65</v>
      </c>
      <c r="I82" s="6" t="n">
        <f aca="false">G82+H82</f>
        <v>117</v>
      </c>
      <c r="J82" s="6" t="n">
        <v>4</v>
      </c>
      <c r="K82" s="6" t="n">
        <v>17</v>
      </c>
      <c r="L82" s="10" t="n">
        <v>69</v>
      </c>
      <c r="M82" s="10" t="n">
        <v>66.2</v>
      </c>
      <c r="N82" s="10" t="n">
        <f aca="false">(G82*0.3)+(H82*0.3)+(L82*0.2)+(M82*0.2)</f>
        <v>62.14</v>
      </c>
      <c r="O82" s="6"/>
      <c r="P82" s="6"/>
    </row>
    <row r="83" customFormat="false" ht="45" hidden="false" customHeight="true" outlineLevel="0" collapsed="false">
      <c r="A83" s="6" t="n">
        <v>81</v>
      </c>
      <c r="B83" s="7" t="n">
        <v>33</v>
      </c>
      <c r="C83" s="8" t="s">
        <v>91</v>
      </c>
      <c r="D83" s="8" t="s">
        <v>163</v>
      </c>
      <c r="E83" s="8" t="s">
        <v>164</v>
      </c>
      <c r="F83" s="6" t="s">
        <v>165</v>
      </c>
      <c r="G83" s="6" t="n">
        <v>51</v>
      </c>
      <c r="H83" s="9" t="n">
        <v>79</v>
      </c>
      <c r="I83" s="6" t="n">
        <v>130</v>
      </c>
      <c r="J83" s="6" t="n">
        <v>1</v>
      </c>
      <c r="K83" s="6" t="n">
        <v>5</v>
      </c>
      <c r="L83" s="10" t="n">
        <v>83.4</v>
      </c>
      <c r="M83" s="10" t="n">
        <v>81.4</v>
      </c>
      <c r="N83" s="10" t="n">
        <f aca="false">(G83*0.3)+(H83*0.3)+(L83*0.2)+(M83*0.2)</f>
        <v>71.96</v>
      </c>
      <c r="O83" s="8" t="s">
        <v>21</v>
      </c>
      <c r="P83" s="6"/>
    </row>
    <row r="84" customFormat="false" ht="45" hidden="false" customHeight="true" outlineLevel="0" collapsed="false">
      <c r="A84" s="6" t="n">
        <v>82</v>
      </c>
      <c r="B84" s="7" t="n">
        <v>33</v>
      </c>
      <c r="C84" s="8" t="s">
        <v>91</v>
      </c>
      <c r="D84" s="8" t="s">
        <v>163</v>
      </c>
      <c r="E84" s="8" t="s">
        <v>164</v>
      </c>
      <c r="F84" s="6" t="s">
        <v>166</v>
      </c>
      <c r="G84" s="6" t="n">
        <v>55</v>
      </c>
      <c r="H84" s="9" t="n">
        <v>68</v>
      </c>
      <c r="I84" s="6" t="n">
        <v>123</v>
      </c>
      <c r="J84" s="6" t="n">
        <v>1</v>
      </c>
      <c r="K84" s="6" t="n">
        <v>6</v>
      </c>
      <c r="L84" s="10" t="n">
        <v>80.2</v>
      </c>
      <c r="M84" s="10" t="n">
        <v>78.4</v>
      </c>
      <c r="N84" s="10" t="n">
        <f aca="false">(G84*0.3)+(H84*0.3)+(L84*0.2)+(M84*0.2)</f>
        <v>68.62</v>
      </c>
      <c r="O84" s="6"/>
      <c r="P84" s="6"/>
    </row>
    <row r="85" customFormat="false" ht="45" hidden="false" customHeight="true" outlineLevel="0" collapsed="false">
      <c r="A85" s="6" t="n">
        <v>83</v>
      </c>
      <c r="B85" s="7" t="n">
        <v>34</v>
      </c>
      <c r="C85" s="8" t="s">
        <v>91</v>
      </c>
      <c r="D85" s="8" t="s">
        <v>163</v>
      </c>
      <c r="E85" s="8" t="s">
        <v>167</v>
      </c>
      <c r="F85" s="6" t="s">
        <v>168</v>
      </c>
      <c r="G85" s="6" t="n">
        <v>50</v>
      </c>
      <c r="H85" s="9" t="n">
        <v>78</v>
      </c>
      <c r="I85" s="6" t="n">
        <v>128</v>
      </c>
      <c r="J85" s="6" t="n">
        <v>1</v>
      </c>
      <c r="K85" s="6" t="n">
        <v>11</v>
      </c>
      <c r="L85" s="10" t="n">
        <v>85</v>
      </c>
      <c r="M85" s="10" t="n">
        <v>81</v>
      </c>
      <c r="N85" s="10" t="n">
        <f aca="false">(G85*0.3)+(H85*0.3)+(L85*0.2)+(M85*0.2)</f>
        <v>71.6</v>
      </c>
      <c r="O85" s="8" t="s">
        <v>21</v>
      </c>
      <c r="P85" s="6"/>
    </row>
    <row r="86" customFormat="false" ht="45" hidden="false" customHeight="true" outlineLevel="0" collapsed="false">
      <c r="A86" s="6" t="n">
        <v>84</v>
      </c>
      <c r="B86" s="7" t="n">
        <v>34</v>
      </c>
      <c r="C86" s="8" t="s">
        <v>91</v>
      </c>
      <c r="D86" s="8" t="s">
        <v>163</v>
      </c>
      <c r="E86" s="8" t="s">
        <v>167</v>
      </c>
      <c r="F86" s="6" t="s">
        <v>169</v>
      </c>
      <c r="G86" s="6" t="n">
        <v>53</v>
      </c>
      <c r="H86" s="9" t="n">
        <v>67</v>
      </c>
      <c r="I86" s="6" t="n">
        <v>120</v>
      </c>
      <c r="J86" s="6" t="n">
        <v>1</v>
      </c>
      <c r="K86" s="6" t="n">
        <v>4</v>
      </c>
      <c r="L86" s="10" t="n">
        <v>81</v>
      </c>
      <c r="M86" s="10" t="n">
        <v>79.8</v>
      </c>
      <c r="N86" s="10" t="n">
        <f aca="false">(G86*0.3)+(H86*0.3)+(L86*0.2)+(M86*0.2)</f>
        <v>68.16</v>
      </c>
      <c r="O86" s="6"/>
      <c r="P86" s="6"/>
    </row>
    <row r="87" customFormat="false" ht="45" hidden="false" customHeight="true" outlineLevel="0" collapsed="false">
      <c r="A87" s="6" t="n">
        <v>85</v>
      </c>
      <c r="B87" s="7" t="n">
        <v>35</v>
      </c>
      <c r="C87" s="8" t="s">
        <v>91</v>
      </c>
      <c r="D87" s="8" t="s">
        <v>170</v>
      </c>
      <c r="E87" s="8" t="s">
        <v>171</v>
      </c>
      <c r="F87" s="6" t="s">
        <v>172</v>
      </c>
      <c r="G87" s="6" t="n">
        <v>50</v>
      </c>
      <c r="H87" s="9" t="n">
        <v>72</v>
      </c>
      <c r="I87" s="6" t="n">
        <v>122</v>
      </c>
      <c r="J87" s="6" t="n">
        <v>1</v>
      </c>
      <c r="K87" s="6" t="n">
        <v>3</v>
      </c>
      <c r="L87" s="10" t="n">
        <v>82.8</v>
      </c>
      <c r="M87" s="10" t="n">
        <v>79.8</v>
      </c>
      <c r="N87" s="10" t="n">
        <f aca="false">(G87*0.3)+(H87*0.3)+(L87*0.2)+(M87*0.2)</f>
        <v>69.12</v>
      </c>
      <c r="O87" s="8" t="s">
        <v>21</v>
      </c>
      <c r="P87" s="6"/>
    </row>
    <row r="88" customFormat="false" ht="45" hidden="false" customHeight="true" outlineLevel="0" collapsed="false">
      <c r="A88" s="6" t="n">
        <v>86</v>
      </c>
      <c r="B88" s="13" t="n">
        <v>35</v>
      </c>
      <c r="C88" s="14" t="s">
        <v>91</v>
      </c>
      <c r="D88" s="14" t="s">
        <v>170</v>
      </c>
      <c r="E88" s="14" t="s">
        <v>171</v>
      </c>
      <c r="F88" s="6" t="s">
        <v>173</v>
      </c>
      <c r="G88" s="6" t="n">
        <v>56</v>
      </c>
      <c r="H88" s="9" t="n">
        <v>64</v>
      </c>
      <c r="I88" s="6" t="n">
        <f aca="false">G88+H88</f>
        <v>120</v>
      </c>
      <c r="J88" s="6" t="n">
        <v>1</v>
      </c>
      <c r="K88" s="6" t="n">
        <v>10</v>
      </c>
      <c r="L88" s="10" t="n">
        <v>84.2</v>
      </c>
      <c r="M88" s="10" t="n">
        <v>80.8</v>
      </c>
      <c r="N88" s="10" t="n">
        <f aca="false">(G88*0.3)+(H88*0.3)+(L88*0.2)+(M88*0.2)</f>
        <v>69</v>
      </c>
      <c r="O88" s="6"/>
      <c r="P88" s="6"/>
    </row>
    <row r="89" customFormat="false" ht="45" hidden="false" customHeight="true" outlineLevel="0" collapsed="false">
      <c r="A89" s="6" t="n">
        <v>87</v>
      </c>
      <c r="B89" s="7" t="n">
        <v>36</v>
      </c>
      <c r="C89" s="8" t="s">
        <v>91</v>
      </c>
      <c r="D89" s="8" t="s">
        <v>174</v>
      </c>
      <c r="E89" s="8" t="s">
        <v>175</v>
      </c>
      <c r="F89" s="6" t="s">
        <v>176</v>
      </c>
      <c r="G89" s="6" t="n">
        <v>67</v>
      </c>
      <c r="H89" s="9" t="n">
        <v>66</v>
      </c>
      <c r="I89" s="6" t="n">
        <v>133</v>
      </c>
      <c r="J89" s="6" t="n">
        <v>2</v>
      </c>
      <c r="K89" s="6" t="n">
        <v>1</v>
      </c>
      <c r="L89" s="10" t="n">
        <v>84.2</v>
      </c>
      <c r="M89" s="10" t="n">
        <v>82.6</v>
      </c>
      <c r="N89" s="10" t="n">
        <f aca="false">(G89*0.3)+(H89*0.3)+(L89*0.2)+(M89*0.2)</f>
        <v>73.26</v>
      </c>
      <c r="O89" s="8" t="s">
        <v>21</v>
      </c>
      <c r="P89" s="6"/>
    </row>
    <row r="90" customFormat="false" ht="45" hidden="false" customHeight="true" outlineLevel="0" collapsed="false">
      <c r="A90" s="6" t="n">
        <v>88</v>
      </c>
      <c r="B90" s="7" t="n">
        <v>36</v>
      </c>
      <c r="C90" s="8" t="s">
        <v>91</v>
      </c>
      <c r="D90" s="8" t="s">
        <v>174</v>
      </c>
      <c r="E90" s="8" t="s">
        <v>175</v>
      </c>
      <c r="F90" s="6" t="s">
        <v>177</v>
      </c>
      <c r="G90" s="6" t="n">
        <v>63</v>
      </c>
      <c r="H90" s="9" t="n">
        <v>69</v>
      </c>
      <c r="I90" s="6" t="n">
        <v>132</v>
      </c>
      <c r="J90" s="6" t="n">
        <v>2</v>
      </c>
      <c r="K90" s="6" t="n">
        <v>5</v>
      </c>
      <c r="L90" s="10" t="n">
        <v>84.6</v>
      </c>
      <c r="M90" s="10" t="n">
        <v>81.4</v>
      </c>
      <c r="N90" s="10" t="n">
        <f aca="false">(G90*0.3)+(H90*0.3)+(L90*0.2)+(M90*0.2)</f>
        <v>72.8</v>
      </c>
      <c r="O90" s="8" t="s">
        <v>21</v>
      </c>
      <c r="P90" s="6"/>
    </row>
    <row r="91" customFormat="false" ht="45" hidden="false" customHeight="true" outlineLevel="0" collapsed="false">
      <c r="A91" s="6" t="n">
        <v>89</v>
      </c>
      <c r="B91" s="7" t="n">
        <v>36</v>
      </c>
      <c r="C91" s="8" t="s">
        <v>91</v>
      </c>
      <c r="D91" s="8" t="s">
        <v>174</v>
      </c>
      <c r="E91" s="8" t="s">
        <v>175</v>
      </c>
      <c r="F91" s="6" t="s">
        <v>178</v>
      </c>
      <c r="G91" s="6" t="n">
        <v>58</v>
      </c>
      <c r="H91" s="9" t="n">
        <v>76</v>
      </c>
      <c r="I91" s="6" t="n">
        <v>134</v>
      </c>
      <c r="J91" s="6" t="n">
        <v>2</v>
      </c>
      <c r="K91" s="6" t="n">
        <v>7</v>
      </c>
      <c r="L91" s="10" t="n">
        <v>81.4</v>
      </c>
      <c r="M91" s="10" t="n">
        <v>77.8</v>
      </c>
      <c r="N91" s="10" t="n">
        <f aca="false">(G91*0.3)+(H91*0.3)+(L91*0.2)+(M91*0.2)</f>
        <v>72.04</v>
      </c>
      <c r="O91" s="6"/>
      <c r="P91" s="6"/>
    </row>
    <row r="92" customFormat="false" ht="45" hidden="false" customHeight="true" outlineLevel="0" collapsed="false">
      <c r="A92" s="6" t="n">
        <v>90</v>
      </c>
      <c r="B92" s="7" t="n">
        <v>36</v>
      </c>
      <c r="C92" s="8" t="s">
        <v>91</v>
      </c>
      <c r="D92" s="8" t="s">
        <v>174</v>
      </c>
      <c r="E92" s="8" t="s">
        <v>175</v>
      </c>
      <c r="F92" s="6" t="s">
        <v>179</v>
      </c>
      <c r="G92" s="6" t="n">
        <v>59</v>
      </c>
      <c r="H92" s="9" t="n">
        <v>73</v>
      </c>
      <c r="I92" s="6" t="n">
        <v>132</v>
      </c>
      <c r="J92" s="6" t="n">
        <v>2</v>
      </c>
      <c r="K92" s="6" t="n">
        <v>2</v>
      </c>
      <c r="L92" s="10" t="n">
        <v>79.6</v>
      </c>
      <c r="M92" s="10" t="n">
        <v>81.2</v>
      </c>
      <c r="N92" s="10" t="n">
        <f aca="false">(G92*0.3)+(H92*0.3)+(L92*0.2)+(M92*0.2)</f>
        <v>71.76</v>
      </c>
      <c r="O92" s="6"/>
      <c r="P92" s="6"/>
    </row>
    <row r="93" customFormat="false" ht="45" hidden="false" customHeight="true" outlineLevel="0" collapsed="false">
      <c r="A93" s="6" t="n">
        <v>91</v>
      </c>
      <c r="B93" s="7" t="n">
        <v>36</v>
      </c>
      <c r="C93" s="8" t="s">
        <v>91</v>
      </c>
      <c r="D93" s="8" t="s">
        <v>174</v>
      </c>
      <c r="E93" s="8" t="s">
        <v>175</v>
      </c>
      <c r="F93" s="6" t="s">
        <v>180</v>
      </c>
      <c r="G93" s="6" t="n">
        <v>57</v>
      </c>
      <c r="H93" s="9" t="n">
        <v>77</v>
      </c>
      <c r="I93" s="6" t="n">
        <v>134</v>
      </c>
      <c r="J93" s="6" t="n">
        <v>2</v>
      </c>
      <c r="K93" s="6" t="n">
        <v>9</v>
      </c>
      <c r="L93" s="10" t="n">
        <v>79.8</v>
      </c>
      <c r="M93" s="10" t="n">
        <v>75.8</v>
      </c>
      <c r="N93" s="10" t="n">
        <f aca="false">(G93*0.3)+(H93*0.3)+(L93*0.2)+(M93*0.2)</f>
        <v>71.32</v>
      </c>
      <c r="O93" s="6"/>
      <c r="P93" s="6"/>
    </row>
    <row r="94" customFormat="false" ht="45" hidden="false" customHeight="true" outlineLevel="0" collapsed="false">
      <c r="A94" s="6" t="n">
        <v>92</v>
      </c>
      <c r="B94" s="7" t="n">
        <v>37</v>
      </c>
      <c r="C94" s="8" t="s">
        <v>91</v>
      </c>
      <c r="D94" s="8" t="s">
        <v>174</v>
      </c>
      <c r="E94" s="8" t="s">
        <v>181</v>
      </c>
      <c r="F94" s="6" t="s">
        <v>182</v>
      </c>
      <c r="G94" s="6" t="n">
        <v>51</v>
      </c>
      <c r="H94" s="9" t="n">
        <v>70</v>
      </c>
      <c r="I94" s="6" t="n">
        <v>121</v>
      </c>
      <c r="J94" s="6" t="n">
        <v>2</v>
      </c>
      <c r="K94" s="6" t="n">
        <v>18</v>
      </c>
      <c r="L94" s="10" t="n">
        <v>83</v>
      </c>
      <c r="M94" s="10" t="n">
        <v>82.2</v>
      </c>
      <c r="N94" s="10" t="n">
        <f aca="false">(G94*0.3)+(H94*0.3)+(L94*0.2)+(M94*0.2)</f>
        <v>69.34</v>
      </c>
      <c r="O94" s="8" t="s">
        <v>21</v>
      </c>
      <c r="P94" s="6"/>
    </row>
    <row r="95" customFormat="false" ht="45" hidden="false" customHeight="true" outlineLevel="0" collapsed="false">
      <c r="A95" s="6" t="n">
        <v>93</v>
      </c>
      <c r="B95" s="13" t="n">
        <v>37</v>
      </c>
      <c r="C95" s="14" t="s">
        <v>91</v>
      </c>
      <c r="D95" s="14" t="s">
        <v>174</v>
      </c>
      <c r="E95" s="14" t="s">
        <v>181</v>
      </c>
      <c r="F95" s="6" t="s">
        <v>183</v>
      </c>
      <c r="G95" s="6" t="n">
        <v>51</v>
      </c>
      <c r="H95" s="9" t="n">
        <v>64</v>
      </c>
      <c r="I95" s="6" t="n">
        <f aca="false">G95+H95</f>
        <v>115</v>
      </c>
      <c r="J95" s="6" t="n">
        <v>2</v>
      </c>
      <c r="K95" s="6" t="n">
        <v>20</v>
      </c>
      <c r="L95" s="10" t="n">
        <v>81.2</v>
      </c>
      <c r="M95" s="10" t="n">
        <v>76.6</v>
      </c>
      <c r="N95" s="10" t="n">
        <f aca="false">(G95*0.3)+(H95*0.3)+(L95*0.2)+(M95*0.2)</f>
        <v>66.06</v>
      </c>
      <c r="O95" s="8" t="s">
        <v>21</v>
      </c>
      <c r="P95" s="6"/>
    </row>
    <row r="96" customFormat="false" ht="45" hidden="false" customHeight="true" outlineLevel="0" collapsed="false">
      <c r="A96" s="6" t="n">
        <v>94</v>
      </c>
      <c r="B96" s="13" t="n">
        <v>37</v>
      </c>
      <c r="C96" s="14" t="s">
        <v>91</v>
      </c>
      <c r="D96" s="14" t="s">
        <v>174</v>
      </c>
      <c r="E96" s="14" t="s">
        <v>181</v>
      </c>
      <c r="F96" s="6" t="s">
        <v>184</v>
      </c>
      <c r="G96" s="6" t="n">
        <v>49</v>
      </c>
      <c r="H96" s="9" t="n">
        <v>67</v>
      </c>
      <c r="I96" s="6" t="n">
        <f aca="false">G96+H96</f>
        <v>116</v>
      </c>
      <c r="J96" s="6" t="n">
        <v>2</v>
      </c>
      <c r="K96" s="6" t="n">
        <v>6</v>
      </c>
      <c r="L96" s="10" t="n">
        <v>80.6</v>
      </c>
      <c r="M96" s="10" t="n">
        <v>73.8</v>
      </c>
      <c r="N96" s="10" t="n">
        <f aca="false">(G96*0.3)+(H96*0.3)+(L96*0.2)+(M96*0.2)</f>
        <v>65.68</v>
      </c>
      <c r="O96" s="6"/>
      <c r="P96" s="6"/>
    </row>
    <row r="97" customFormat="false" ht="45" hidden="false" customHeight="true" outlineLevel="0" collapsed="false">
      <c r="A97" s="6" t="n">
        <v>95</v>
      </c>
      <c r="B97" s="13" t="n">
        <v>37</v>
      </c>
      <c r="C97" s="14" t="s">
        <v>91</v>
      </c>
      <c r="D97" s="14" t="s">
        <v>174</v>
      </c>
      <c r="E97" s="14" t="s">
        <v>181</v>
      </c>
      <c r="F97" s="6" t="s">
        <v>185</v>
      </c>
      <c r="G97" s="6" t="n">
        <v>53</v>
      </c>
      <c r="H97" s="9" t="n">
        <v>62</v>
      </c>
      <c r="I97" s="6" t="n">
        <f aca="false">G97+H97</f>
        <v>115</v>
      </c>
      <c r="J97" s="6" t="n">
        <v>2</v>
      </c>
      <c r="K97" s="6" t="n">
        <v>16</v>
      </c>
      <c r="L97" s="10" t="n">
        <v>77.2</v>
      </c>
      <c r="M97" s="10" t="n">
        <v>71.2</v>
      </c>
      <c r="N97" s="10" t="n">
        <f aca="false">(G97*0.3)+(H97*0.3)+(L97*0.2)+(M97*0.2)</f>
        <v>64.18</v>
      </c>
      <c r="O97" s="6"/>
      <c r="P97" s="6"/>
    </row>
    <row r="98" customFormat="false" ht="45" hidden="false" customHeight="true" outlineLevel="0" collapsed="false">
      <c r="A98" s="6" t="n">
        <v>96</v>
      </c>
      <c r="B98" s="7" t="n">
        <v>38</v>
      </c>
      <c r="C98" s="8" t="s">
        <v>91</v>
      </c>
      <c r="D98" s="8" t="s">
        <v>174</v>
      </c>
      <c r="E98" s="8" t="s">
        <v>186</v>
      </c>
      <c r="F98" s="6" t="s">
        <v>187</v>
      </c>
      <c r="G98" s="6" t="n">
        <v>56</v>
      </c>
      <c r="H98" s="9" t="n">
        <v>79</v>
      </c>
      <c r="I98" s="6" t="n">
        <v>135</v>
      </c>
      <c r="J98" s="6" t="n">
        <v>2</v>
      </c>
      <c r="K98" s="6" t="n">
        <v>10</v>
      </c>
      <c r="L98" s="10" t="n">
        <v>81.6</v>
      </c>
      <c r="M98" s="10" t="n">
        <v>75.6</v>
      </c>
      <c r="N98" s="10" t="n">
        <f aca="false">(G98*0.3)+(H98*0.3)+(L98*0.2)+(M98*0.2)</f>
        <v>71.94</v>
      </c>
      <c r="O98" s="8" t="s">
        <v>21</v>
      </c>
      <c r="P98" s="6"/>
    </row>
    <row r="99" customFormat="false" ht="45" hidden="false" customHeight="true" outlineLevel="0" collapsed="false">
      <c r="A99" s="6" t="n">
        <v>97</v>
      </c>
      <c r="B99" s="7" t="n">
        <v>38</v>
      </c>
      <c r="C99" s="8" t="s">
        <v>91</v>
      </c>
      <c r="D99" s="8" t="s">
        <v>174</v>
      </c>
      <c r="E99" s="8" t="s">
        <v>186</v>
      </c>
      <c r="F99" s="6" t="s">
        <v>188</v>
      </c>
      <c r="G99" s="6" t="n">
        <v>64</v>
      </c>
      <c r="H99" s="9" t="n">
        <v>73</v>
      </c>
      <c r="I99" s="6" t="n">
        <v>137</v>
      </c>
      <c r="J99" s="6" t="n">
        <v>2</v>
      </c>
      <c r="K99" s="6" t="n">
        <v>12</v>
      </c>
      <c r="L99" s="10" t="n">
        <v>78.6</v>
      </c>
      <c r="M99" s="10" t="n">
        <v>73.8</v>
      </c>
      <c r="N99" s="10" t="n">
        <f aca="false">(G99*0.3)+(H99*0.3)+(L99*0.2)+(M99*0.2)</f>
        <v>71.58</v>
      </c>
      <c r="O99" s="8" t="s">
        <v>21</v>
      </c>
      <c r="P99" s="6"/>
    </row>
    <row r="100" customFormat="false" ht="45" hidden="false" customHeight="true" outlineLevel="0" collapsed="false">
      <c r="A100" s="6" t="n">
        <v>98</v>
      </c>
      <c r="B100" s="7" t="n">
        <v>38</v>
      </c>
      <c r="C100" s="8" t="s">
        <v>91</v>
      </c>
      <c r="D100" s="8" t="s">
        <v>174</v>
      </c>
      <c r="E100" s="8" t="s">
        <v>186</v>
      </c>
      <c r="F100" s="6" t="s">
        <v>189</v>
      </c>
      <c r="G100" s="6" t="n">
        <v>61</v>
      </c>
      <c r="H100" s="9" t="n">
        <v>74</v>
      </c>
      <c r="I100" s="6" t="n">
        <v>135</v>
      </c>
      <c r="J100" s="6" t="n">
        <v>2</v>
      </c>
      <c r="K100" s="6" t="n">
        <v>13</v>
      </c>
      <c r="L100" s="10" t="n">
        <v>78.8</v>
      </c>
      <c r="M100" s="10" t="n">
        <v>73.4</v>
      </c>
      <c r="N100" s="10" t="n">
        <f aca="false">(G100*0.3)+(H100*0.3)+(L100*0.2)+(M100*0.2)</f>
        <v>70.94</v>
      </c>
      <c r="O100" s="6"/>
      <c r="P100" s="6"/>
    </row>
    <row r="101" customFormat="false" ht="45" hidden="false" customHeight="true" outlineLevel="0" collapsed="false">
      <c r="A101" s="6" t="n">
        <v>99</v>
      </c>
      <c r="B101" s="7" t="n">
        <v>38</v>
      </c>
      <c r="C101" s="8" t="s">
        <v>91</v>
      </c>
      <c r="D101" s="8" t="s">
        <v>174</v>
      </c>
      <c r="E101" s="8" t="s">
        <v>186</v>
      </c>
      <c r="F101" s="6" t="s">
        <v>190</v>
      </c>
      <c r="G101" s="6" t="n">
        <v>63</v>
      </c>
      <c r="H101" s="9" t="n">
        <v>74</v>
      </c>
      <c r="I101" s="6" t="n">
        <v>137</v>
      </c>
      <c r="J101" s="6" t="n">
        <v>2</v>
      </c>
      <c r="K101" s="8" t="s">
        <v>57</v>
      </c>
      <c r="L101" s="10"/>
      <c r="M101" s="10"/>
      <c r="N101" s="10" t="n">
        <f aca="false">(G101*0.3)+(H101*0.3)+(L101*0.2)+(M101*0.2)</f>
        <v>41.1</v>
      </c>
      <c r="O101" s="6"/>
      <c r="P101" s="6"/>
    </row>
    <row r="102" customFormat="false" ht="45" hidden="false" customHeight="true" outlineLevel="0" collapsed="false">
      <c r="A102" s="6" t="n">
        <v>100</v>
      </c>
      <c r="B102" s="7" t="n">
        <v>39</v>
      </c>
      <c r="C102" s="8" t="s">
        <v>91</v>
      </c>
      <c r="D102" s="8" t="s">
        <v>174</v>
      </c>
      <c r="E102" s="8" t="s">
        <v>191</v>
      </c>
      <c r="F102" s="6" t="s">
        <v>192</v>
      </c>
      <c r="G102" s="6" t="n">
        <v>67</v>
      </c>
      <c r="H102" s="9" t="n">
        <v>77</v>
      </c>
      <c r="I102" s="6" t="n">
        <v>144</v>
      </c>
      <c r="J102" s="6" t="n">
        <v>2</v>
      </c>
      <c r="K102" s="6" t="n">
        <v>4</v>
      </c>
      <c r="L102" s="10" t="n">
        <v>80.2</v>
      </c>
      <c r="M102" s="10" t="n">
        <v>78.2</v>
      </c>
      <c r="N102" s="10" t="n">
        <f aca="false">(G102*0.3)+(H102*0.3)+(L102*0.2)+(M102*0.2)</f>
        <v>74.88</v>
      </c>
      <c r="O102" s="8" t="s">
        <v>21</v>
      </c>
      <c r="P102" s="6"/>
    </row>
    <row r="103" customFormat="false" ht="45" hidden="false" customHeight="true" outlineLevel="0" collapsed="false">
      <c r="A103" s="6" t="n">
        <v>101</v>
      </c>
      <c r="B103" s="7" t="n">
        <v>39</v>
      </c>
      <c r="C103" s="8" t="s">
        <v>91</v>
      </c>
      <c r="D103" s="8" t="s">
        <v>174</v>
      </c>
      <c r="E103" s="8" t="s">
        <v>191</v>
      </c>
      <c r="F103" s="6" t="s">
        <v>193</v>
      </c>
      <c r="G103" s="6" t="n">
        <v>58</v>
      </c>
      <c r="H103" s="9" t="n">
        <v>76</v>
      </c>
      <c r="I103" s="6" t="n">
        <v>134</v>
      </c>
      <c r="J103" s="6" t="n">
        <v>2</v>
      </c>
      <c r="K103" s="6" t="n">
        <v>17</v>
      </c>
      <c r="L103" s="10" t="n">
        <v>85</v>
      </c>
      <c r="M103" s="10" t="n">
        <v>81.8</v>
      </c>
      <c r="N103" s="10" t="n">
        <f aca="false">(G103*0.3)+(H103*0.3)+(L103*0.2)+(M103*0.2)</f>
        <v>73.56</v>
      </c>
      <c r="O103" s="8" t="s">
        <v>21</v>
      </c>
      <c r="P103" s="6"/>
    </row>
    <row r="104" customFormat="false" ht="45" hidden="false" customHeight="true" outlineLevel="0" collapsed="false">
      <c r="A104" s="6" t="n">
        <v>102</v>
      </c>
      <c r="B104" s="7" t="n">
        <v>39</v>
      </c>
      <c r="C104" s="8" t="s">
        <v>91</v>
      </c>
      <c r="D104" s="8" t="s">
        <v>174</v>
      </c>
      <c r="E104" s="8" t="s">
        <v>191</v>
      </c>
      <c r="F104" s="6" t="s">
        <v>194</v>
      </c>
      <c r="G104" s="6" t="n">
        <v>59</v>
      </c>
      <c r="H104" s="9" t="n">
        <v>74</v>
      </c>
      <c r="I104" s="6" t="n">
        <v>133</v>
      </c>
      <c r="J104" s="6" t="n">
        <v>2</v>
      </c>
      <c r="K104" s="6" t="n">
        <v>14</v>
      </c>
      <c r="L104" s="10" t="n">
        <v>79.2</v>
      </c>
      <c r="M104" s="10" t="n">
        <v>76.4</v>
      </c>
      <c r="N104" s="10" t="n">
        <f aca="false">(G104*0.3)+(H104*0.3)+(L104*0.2)+(M104*0.2)</f>
        <v>71.02</v>
      </c>
      <c r="O104" s="6"/>
      <c r="P104" s="6"/>
    </row>
    <row r="105" customFormat="false" ht="45" hidden="false" customHeight="true" outlineLevel="0" collapsed="false">
      <c r="A105" s="6" t="n">
        <v>103</v>
      </c>
      <c r="B105" s="7" t="n">
        <v>39</v>
      </c>
      <c r="C105" s="8" t="s">
        <v>91</v>
      </c>
      <c r="D105" s="8" t="s">
        <v>174</v>
      </c>
      <c r="E105" s="8" t="s">
        <v>191</v>
      </c>
      <c r="F105" s="6" t="s">
        <v>195</v>
      </c>
      <c r="G105" s="6" t="n">
        <v>60</v>
      </c>
      <c r="H105" s="9" t="n">
        <v>68</v>
      </c>
      <c r="I105" s="6" t="n">
        <v>128</v>
      </c>
      <c r="J105" s="6" t="n">
        <v>2</v>
      </c>
      <c r="K105" s="6" t="n">
        <v>3</v>
      </c>
      <c r="L105" s="10" t="n">
        <v>76.4</v>
      </c>
      <c r="M105" s="10" t="n">
        <v>68</v>
      </c>
      <c r="N105" s="10" t="n">
        <f aca="false">(G105*0.3)+(H105*0.3)+(L105*0.2)+(M105*0.2)</f>
        <v>67.28</v>
      </c>
      <c r="O105" s="6"/>
      <c r="P105" s="6"/>
    </row>
    <row r="106" customFormat="false" ht="45" hidden="false" customHeight="true" outlineLevel="0" collapsed="false">
      <c r="A106" s="6" t="n">
        <v>104</v>
      </c>
      <c r="B106" s="7" t="n">
        <v>40</v>
      </c>
      <c r="C106" s="8" t="s">
        <v>91</v>
      </c>
      <c r="D106" s="8" t="s">
        <v>174</v>
      </c>
      <c r="E106" s="8" t="s">
        <v>196</v>
      </c>
      <c r="F106" s="6" t="s">
        <v>197</v>
      </c>
      <c r="G106" s="6" t="n">
        <v>56</v>
      </c>
      <c r="H106" s="9" t="n">
        <v>67</v>
      </c>
      <c r="I106" s="6" t="n">
        <v>123</v>
      </c>
      <c r="J106" s="6" t="n">
        <v>2</v>
      </c>
      <c r="K106" s="6" t="n">
        <v>19</v>
      </c>
      <c r="L106" s="10" t="n">
        <v>83.6</v>
      </c>
      <c r="M106" s="10" t="n">
        <v>78</v>
      </c>
      <c r="N106" s="10" t="n">
        <f aca="false">(G106*0.3)+(H106*0.3)+(L106*0.2)+(M106*0.2)</f>
        <v>69.22</v>
      </c>
      <c r="O106" s="8" t="s">
        <v>21</v>
      </c>
      <c r="P106" s="6"/>
    </row>
    <row r="107" customFormat="false" ht="45" hidden="false" customHeight="true" outlineLevel="0" collapsed="false">
      <c r="A107" s="6" t="n">
        <v>105</v>
      </c>
      <c r="B107" s="7" t="n">
        <v>40</v>
      </c>
      <c r="C107" s="8" t="s">
        <v>91</v>
      </c>
      <c r="D107" s="8" t="s">
        <v>174</v>
      </c>
      <c r="E107" s="8" t="s">
        <v>196</v>
      </c>
      <c r="F107" s="6" t="s">
        <v>198</v>
      </c>
      <c r="G107" s="6" t="n">
        <v>51</v>
      </c>
      <c r="H107" s="9" t="n">
        <v>69</v>
      </c>
      <c r="I107" s="6" t="n">
        <v>120</v>
      </c>
      <c r="J107" s="6" t="n">
        <v>2</v>
      </c>
      <c r="K107" s="6" t="n">
        <v>8</v>
      </c>
      <c r="L107" s="10" t="n">
        <v>85.6</v>
      </c>
      <c r="M107" s="10" t="n">
        <v>80.2</v>
      </c>
      <c r="N107" s="10" t="n">
        <f aca="false">(G107*0.3)+(H107*0.3)+(L107*0.2)+(M107*0.2)</f>
        <v>69.16</v>
      </c>
      <c r="O107" s="8" t="s">
        <v>21</v>
      </c>
      <c r="P107" s="6"/>
    </row>
    <row r="108" customFormat="false" ht="45" hidden="false" customHeight="true" outlineLevel="0" collapsed="false">
      <c r="A108" s="6" t="n">
        <v>106</v>
      </c>
      <c r="B108" s="7" t="n">
        <v>40</v>
      </c>
      <c r="C108" s="8" t="s">
        <v>91</v>
      </c>
      <c r="D108" s="8" t="s">
        <v>174</v>
      </c>
      <c r="E108" s="8" t="s">
        <v>196</v>
      </c>
      <c r="F108" s="6" t="s">
        <v>199</v>
      </c>
      <c r="G108" s="6" t="n">
        <v>49</v>
      </c>
      <c r="H108" s="9" t="n">
        <v>72</v>
      </c>
      <c r="I108" s="6" t="n">
        <v>121</v>
      </c>
      <c r="J108" s="6" t="n">
        <v>2</v>
      </c>
      <c r="K108" s="6" t="n">
        <v>15</v>
      </c>
      <c r="L108" s="10" t="n">
        <v>81.4</v>
      </c>
      <c r="M108" s="10" t="n">
        <v>77.2</v>
      </c>
      <c r="N108" s="10" t="n">
        <f aca="false">(G108*0.3)+(H108*0.3)+(L108*0.2)+(M108*0.2)</f>
        <v>68.02</v>
      </c>
      <c r="O108" s="6"/>
      <c r="P108" s="6"/>
    </row>
    <row r="109" customFormat="false" ht="45" hidden="false" customHeight="true" outlineLevel="0" collapsed="false">
      <c r="A109" s="6" t="n">
        <v>107</v>
      </c>
      <c r="B109" s="13" t="n">
        <v>40</v>
      </c>
      <c r="C109" s="14" t="s">
        <v>91</v>
      </c>
      <c r="D109" s="14" t="s">
        <v>174</v>
      </c>
      <c r="E109" s="14" t="s">
        <v>196</v>
      </c>
      <c r="F109" s="6" t="s">
        <v>200</v>
      </c>
      <c r="G109" s="6" t="n">
        <v>56</v>
      </c>
      <c r="H109" s="9" t="n">
        <v>63</v>
      </c>
      <c r="I109" s="6" t="n">
        <f aca="false">G109+H109</f>
        <v>119</v>
      </c>
      <c r="J109" s="6" t="n">
        <v>2</v>
      </c>
      <c r="K109" s="6" t="n">
        <v>11</v>
      </c>
      <c r="L109" s="10" t="n">
        <v>82.2</v>
      </c>
      <c r="M109" s="10" t="n">
        <v>78.4</v>
      </c>
      <c r="N109" s="10" t="n">
        <f aca="false">(G109*0.3)+(H109*0.3)+(L109*0.2)+(M109*0.2)</f>
        <v>67.82</v>
      </c>
      <c r="O109" s="6"/>
      <c r="P109" s="6"/>
    </row>
    <row r="110" customFormat="false" ht="45" hidden="false" customHeight="true" outlineLevel="0" collapsed="false">
      <c r="A110" s="6" t="n">
        <v>108</v>
      </c>
      <c r="B110" s="7" t="n">
        <v>41</v>
      </c>
      <c r="C110" s="8" t="s">
        <v>91</v>
      </c>
      <c r="D110" s="8" t="s">
        <v>201</v>
      </c>
      <c r="E110" s="8" t="s">
        <v>202</v>
      </c>
      <c r="F110" s="6" t="s">
        <v>203</v>
      </c>
      <c r="G110" s="6" t="n">
        <v>65</v>
      </c>
      <c r="H110" s="9" t="n">
        <v>76</v>
      </c>
      <c r="I110" s="6" t="n">
        <v>141</v>
      </c>
      <c r="J110" s="6" t="n">
        <v>3</v>
      </c>
      <c r="K110" s="6" t="n">
        <v>21</v>
      </c>
      <c r="L110" s="10" t="n">
        <v>84.2</v>
      </c>
      <c r="M110" s="10" t="n">
        <v>83.8</v>
      </c>
      <c r="N110" s="10" t="n">
        <f aca="false">(G110*0.3)+(H110*0.3)+(L110*0.2)+(M110*0.2)</f>
        <v>75.9</v>
      </c>
      <c r="O110" s="8" t="s">
        <v>21</v>
      </c>
      <c r="P110" s="6"/>
    </row>
    <row r="111" customFormat="false" ht="45" hidden="false" customHeight="true" outlineLevel="0" collapsed="false">
      <c r="A111" s="6" t="n">
        <v>109</v>
      </c>
      <c r="B111" s="7" t="n">
        <v>41</v>
      </c>
      <c r="C111" s="8" t="s">
        <v>91</v>
      </c>
      <c r="D111" s="8" t="s">
        <v>201</v>
      </c>
      <c r="E111" s="8" t="s">
        <v>202</v>
      </c>
      <c r="F111" s="6" t="s">
        <v>204</v>
      </c>
      <c r="G111" s="6" t="n">
        <v>64</v>
      </c>
      <c r="H111" s="9" t="n">
        <v>75</v>
      </c>
      <c r="I111" s="6" t="n">
        <v>139</v>
      </c>
      <c r="J111" s="6" t="n">
        <v>3</v>
      </c>
      <c r="K111" s="6" t="n">
        <v>7</v>
      </c>
      <c r="L111" s="10" t="n">
        <v>82</v>
      </c>
      <c r="M111" s="10" t="n">
        <v>82.8</v>
      </c>
      <c r="N111" s="10" t="n">
        <f aca="false">(G111*0.3)+(H111*0.3)+(L111*0.2)+(M111*0.2)</f>
        <v>74.66</v>
      </c>
      <c r="O111" s="8" t="s">
        <v>21</v>
      </c>
      <c r="P111" s="6"/>
    </row>
    <row r="112" customFormat="false" ht="45" hidden="false" customHeight="true" outlineLevel="0" collapsed="false">
      <c r="A112" s="6" t="n">
        <v>110</v>
      </c>
      <c r="B112" s="7" t="n">
        <v>41</v>
      </c>
      <c r="C112" s="8" t="s">
        <v>91</v>
      </c>
      <c r="D112" s="8" t="s">
        <v>201</v>
      </c>
      <c r="E112" s="8" t="s">
        <v>202</v>
      </c>
      <c r="F112" s="6" t="s">
        <v>205</v>
      </c>
      <c r="G112" s="6" t="n">
        <v>60</v>
      </c>
      <c r="H112" s="9" t="n">
        <v>75</v>
      </c>
      <c r="I112" s="6" t="n">
        <v>135</v>
      </c>
      <c r="J112" s="6" t="n">
        <v>3</v>
      </c>
      <c r="K112" s="6" t="n">
        <v>2</v>
      </c>
      <c r="L112" s="10" t="n">
        <v>82.2</v>
      </c>
      <c r="M112" s="10" t="n">
        <v>82.2</v>
      </c>
      <c r="N112" s="10" t="n">
        <f aca="false">(G112*0.3)+(H112*0.3)+(L112*0.2)+(M112*0.2)</f>
        <v>73.38</v>
      </c>
      <c r="O112" s="8" t="s">
        <v>21</v>
      </c>
      <c r="P112" s="6"/>
    </row>
    <row r="113" customFormat="false" ht="45" hidden="false" customHeight="true" outlineLevel="0" collapsed="false">
      <c r="A113" s="6" t="n">
        <v>111</v>
      </c>
      <c r="B113" s="7" t="n">
        <v>41</v>
      </c>
      <c r="C113" s="8" t="s">
        <v>91</v>
      </c>
      <c r="D113" s="8" t="s">
        <v>201</v>
      </c>
      <c r="E113" s="8" t="s">
        <v>202</v>
      </c>
      <c r="F113" s="6" t="s">
        <v>206</v>
      </c>
      <c r="G113" s="6" t="n">
        <v>58</v>
      </c>
      <c r="H113" s="9" t="n">
        <v>76</v>
      </c>
      <c r="I113" s="6" t="n">
        <v>134</v>
      </c>
      <c r="J113" s="6" t="n">
        <v>3</v>
      </c>
      <c r="K113" s="6" t="n">
        <v>6</v>
      </c>
      <c r="L113" s="10" t="n">
        <v>82.2</v>
      </c>
      <c r="M113" s="10" t="n">
        <v>77.8</v>
      </c>
      <c r="N113" s="10" t="n">
        <f aca="false">(G113*0.3)+(H113*0.3)+(L113*0.2)+(M113*0.2)</f>
        <v>72.2</v>
      </c>
      <c r="O113" s="6"/>
      <c r="P113" s="6"/>
    </row>
    <row r="114" customFormat="false" ht="45" hidden="false" customHeight="true" outlineLevel="0" collapsed="false">
      <c r="A114" s="6" t="n">
        <v>112</v>
      </c>
      <c r="B114" s="7" t="n">
        <v>41</v>
      </c>
      <c r="C114" s="8" t="s">
        <v>91</v>
      </c>
      <c r="D114" s="8" t="s">
        <v>201</v>
      </c>
      <c r="E114" s="8" t="s">
        <v>202</v>
      </c>
      <c r="F114" s="6" t="s">
        <v>207</v>
      </c>
      <c r="G114" s="6" t="n">
        <v>58</v>
      </c>
      <c r="H114" s="9" t="n">
        <v>73</v>
      </c>
      <c r="I114" s="6" t="n">
        <f aca="false">G114+H114</f>
        <v>131</v>
      </c>
      <c r="J114" s="6" t="n">
        <v>3</v>
      </c>
      <c r="K114" s="6" t="n">
        <v>10</v>
      </c>
      <c r="L114" s="10" t="n">
        <v>83.4</v>
      </c>
      <c r="M114" s="10" t="n">
        <v>79.6</v>
      </c>
      <c r="N114" s="10" t="n">
        <f aca="false">(G114*0.3)+(H114*0.3)+(L114*0.2)+(M114*0.2)</f>
        <v>71.9</v>
      </c>
      <c r="O114" s="6"/>
      <c r="P114" s="6"/>
    </row>
    <row r="115" customFormat="false" ht="45" hidden="false" customHeight="true" outlineLevel="0" collapsed="false">
      <c r="A115" s="6" t="n">
        <v>113</v>
      </c>
      <c r="B115" s="13" t="n">
        <v>41</v>
      </c>
      <c r="C115" s="14" t="s">
        <v>91</v>
      </c>
      <c r="D115" s="14" t="s">
        <v>201</v>
      </c>
      <c r="E115" s="14" t="s">
        <v>202</v>
      </c>
      <c r="F115" s="6" t="s">
        <v>208</v>
      </c>
      <c r="G115" s="6" t="n">
        <v>57</v>
      </c>
      <c r="H115" s="9" t="n">
        <v>75</v>
      </c>
      <c r="I115" s="6" t="n">
        <v>132</v>
      </c>
      <c r="J115" s="6" t="n">
        <v>3</v>
      </c>
      <c r="K115" s="6" t="n">
        <v>9</v>
      </c>
      <c r="L115" s="10" t="n">
        <v>80</v>
      </c>
      <c r="M115" s="10" t="n">
        <v>72.4</v>
      </c>
      <c r="N115" s="10" t="n">
        <f aca="false">(G115*0.3)+(H115*0.3)+(L115*0.2)+(M115*0.2)</f>
        <v>70.08</v>
      </c>
      <c r="O115" s="6"/>
      <c r="P115" s="6"/>
    </row>
    <row r="116" customFormat="false" ht="45" hidden="false" customHeight="true" outlineLevel="0" collapsed="false">
      <c r="A116" s="6" t="n">
        <v>114</v>
      </c>
      <c r="B116" s="7" t="n">
        <v>42</v>
      </c>
      <c r="C116" s="8" t="s">
        <v>91</v>
      </c>
      <c r="D116" s="8" t="s">
        <v>201</v>
      </c>
      <c r="E116" s="8" t="s">
        <v>209</v>
      </c>
      <c r="F116" s="6" t="s">
        <v>210</v>
      </c>
      <c r="G116" s="6" t="n">
        <v>33</v>
      </c>
      <c r="H116" s="9" t="n">
        <v>61</v>
      </c>
      <c r="I116" s="6" t="n">
        <v>94</v>
      </c>
      <c r="J116" s="6" t="n">
        <v>3</v>
      </c>
      <c r="K116" s="6" t="n">
        <v>4</v>
      </c>
      <c r="L116" s="10" t="n">
        <v>78</v>
      </c>
      <c r="M116" s="10" t="n">
        <v>76.8</v>
      </c>
      <c r="N116" s="10" t="n">
        <f aca="false">(G116*0.3)+(H116*0.3)+(L116*0.2)+(M116*0.2)</f>
        <v>59.16</v>
      </c>
      <c r="O116" s="8" t="s">
        <v>21</v>
      </c>
      <c r="P116" s="6"/>
    </row>
    <row r="117" customFormat="false" ht="45" hidden="false" customHeight="true" outlineLevel="0" collapsed="false">
      <c r="A117" s="6" t="n">
        <v>115</v>
      </c>
      <c r="B117" s="13" t="n">
        <v>42</v>
      </c>
      <c r="C117" s="14" t="s">
        <v>91</v>
      </c>
      <c r="D117" s="14" t="s">
        <v>201</v>
      </c>
      <c r="E117" s="14" t="s">
        <v>209</v>
      </c>
      <c r="F117" s="6" t="s">
        <v>211</v>
      </c>
      <c r="G117" s="6" t="n">
        <v>40</v>
      </c>
      <c r="H117" s="9" t="n">
        <v>46</v>
      </c>
      <c r="I117" s="6" t="n">
        <f aca="false">G117+H117</f>
        <v>86</v>
      </c>
      <c r="J117" s="6" t="n">
        <v>3</v>
      </c>
      <c r="K117" s="6" t="n">
        <v>5</v>
      </c>
      <c r="L117" s="10" t="n">
        <v>77.6</v>
      </c>
      <c r="M117" s="10" t="n">
        <v>79.8</v>
      </c>
      <c r="N117" s="10" t="n">
        <f aca="false">(G117*0.3)+(H117*0.3)+(L117*0.2)+(M117*0.2)</f>
        <v>57.28</v>
      </c>
      <c r="O117" s="6"/>
      <c r="P117" s="6"/>
    </row>
    <row r="118" customFormat="false" ht="45" hidden="false" customHeight="true" outlineLevel="0" collapsed="false">
      <c r="A118" s="6" t="n">
        <v>116</v>
      </c>
      <c r="B118" s="7" t="n">
        <v>43</v>
      </c>
      <c r="C118" s="8" t="s">
        <v>91</v>
      </c>
      <c r="D118" s="8" t="s">
        <v>201</v>
      </c>
      <c r="E118" s="8" t="s">
        <v>212</v>
      </c>
      <c r="F118" s="6" t="s">
        <v>213</v>
      </c>
      <c r="G118" s="6" t="n">
        <v>59</v>
      </c>
      <c r="H118" s="9" t="n">
        <v>73</v>
      </c>
      <c r="I118" s="6" t="n">
        <v>132</v>
      </c>
      <c r="J118" s="6" t="n">
        <v>3</v>
      </c>
      <c r="K118" s="6" t="n">
        <v>11</v>
      </c>
      <c r="L118" s="10" t="n">
        <v>79.8</v>
      </c>
      <c r="M118" s="10" t="n">
        <v>80.8</v>
      </c>
      <c r="N118" s="10" t="n">
        <f aca="false">(G118*0.3)+(H118*0.3)+(L118*0.2)+(M118*0.2)</f>
        <v>71.72</v>
      </c>
      <c r="O118" s="8" t="s">
        <v>21</v>
      </c>
      <c r="P118" s="6"/>
    </row>
    <row r="119" customFormat="false" ht="45" hidden="false" customHeight="true" outlineLevel="0" collapsed="false">
      <c r="A119" s="6" t="n">
        <v>117</v>
      </c>
      <c r="B119" s="7" t="n">
        <v>43</v>
      </c>
      <c r="C119" s="8" t="s">
        <v>91</v>
      </c>
      <c r="D119" s="8" t="s">
        <v>201</v>
      </c>
      <c r="E119" s="8" t="s">
        <v>212</v>
      </c>
      <c r="F119" s="6" t="s">
        <v>214</v>
      </c>
      <c r="G119" s="6" t="n">
        <v>50</v>
      </c>
      <c r="H119" s="9" t="n">
        <v>72</v>
      </c>
      <c r="I119" s="6" t="n">
        <v>122</v>
      </c>
      <c r="J119" s="6" t="n">
        <v>3</v>
      </c>
      <c r="K119" s="6" t="n">
        <v>12</v>
      </c>
      <c r="L119" s="10" t="n">
        <v>84.8</v>
      </c>
      <c r="M119" s="10" t="n">
        <v>83.4</v>
      </c>
      <c r="N119" s="10" t="n">
        <f aca="false">(G119*0.3)+(H119*0.3)+(L119*0.2)+(M119*0.2)</f>
        <v>70.24</v>
      </c>
      <c r="O119" s="8" t="s">
        <v>21</v>
      </c>
      <c r="P119" s="6"/>
    </row>
    <row r="120" customFormat="false" ht="45" hidden="false" customHeight="true" outlineLevel="0" collapsed="false">
      <c r="A120" s="6" t="n">
        <v>118</v>
      </c>
      <c r="B120" s="7" t="n">
        <v>43</v>
      </c>
      <c r="C120" s="8" t="s">
        <v>91</v>
      </c>
      <c r="D120" s="8" t="s">
        <v>201</v>
      </c>
      <c r="E120" s="8" t="s">
        <v>212</v>
      </c>
      <c r="F120" s="6" t="s">
        <v>215</v>
      </c>
      <c r="G120" s="6" t="n">
        <v>51</v>
      </c>
      <c r="H120" s="9" t="n">
        <v>73</v>
      </c>
      <c r="I120" s="6" t="n">
        <v>124</v>
      </c>
      <c r="J120" s="6" t="n">
        <v>3</v>
      </c>
      <c r="K120" s="6" t="n">
        <v>18</v>
      </c>
      <c r="L120" s="10" t="n">
        <v>83</v>
      </c>
      <c r="M120" s="10" t="n">
        <v>78.4</v>
      </c>
      <c r="N120" s="10" t="n">
        <f aca="false">(G120*0.3)+(H120*0.3)+(L120*0.2)+(M120*0.2)</f>
        <v>69.48</v>
      </c>
      <c r="O120" s="6"/>
      <c r="P120" s="6"/>
    </row>
    <row r="121" customFormat="false" ht="45" hidden="false" customHeight="true" outlineLevel="0" collapsed="false">
      <c r="A121" s="6" t="n">
        <v>119</v>
      </c>
      <c r="B121" s="13" t="n">
        <v>43</v>
      </c>
      <c r="C121" s="14" t="s">
        <v>91</v>
      </c>
      <c r="D121" s="14" t="s">
        <v>201</v>
      </c>
      <c r="E121" s="14" t="s">
        <v>212</v>
      </c>
      <c r="F121" s="6" t="s">
        <v>216</v>
      </c>
      <c r="G121" s="6" t="n">
        <v>57</v>
      </c>
      <c r="H121" s="9" t="n">
        <v>63</v>
      </c>
      <c r="I121" s="6" t="n">
        <f aca="false">G121+H121</f>
        <v>120</v>
      </c>
      <c r="J121" s="6" t="n">
        <v>3</v>
      </c>
      <c r="K121" s="6" t="n">
        <v>14</v>
      </c>
      <c r="L121" s="10" t="n">
        <v>78.2</v>
      </c>
      <c r="M121" s="10" t="n">
        <v>74.2</v>
      </c>
      <c r="N121" s="10" t="n">
        <f aca="false">(G121*0.3)+(H121*0.3)+(L121*0.2)+(M121*0.2)</f>
        <v>66.48</v>
      </c>
      <c r="O121" s="6"/>
      <c r="P121" s="6"/>
    </row>
    <row r="122" customFormat="false" ht="45" hidden="false" customHeight="true" outlineLevel="0" collapsed="false">
      <c r="A122" s="6" t="n">
        <v>120</v>
      </c>
      <c r="B122" s="7" t="n">
        <v>44</v>
      </c>
      <c r="C122" s="8" t="s">
        <v>91</v>
      </c>
      <c r="D122" s="8" t="s">
        <v>201</v>
      </c>
      <c r="E122" s="8" t="s">
        <v>217</v>
      </c>
      <c r="F122" s="6" t="s">
        <v>218</v>
      </c>
      <c r="G122" s="6" t="n">
        <v>59</v>
      </c>
      <c r="H122" s="9" t="n">
        <v>66</v>
      </c>
      <c r="I122" s="6" t="n">
        <v>125</v>
      </c>
      <c r="J122" s="6" t="n">
        <v>3</v>
      </c>
      <c r="K122" s="6" t="n">
        <v>1</v>
      </c>
      <c r="L122" s="10" t="n">
        <v>80.4</v>
      </c>
      <c r="M122" s="10" t="n">
        <v>77.4</v>
      </c>
      <c r="N122" s="10" t="n">
        <f aca="false">(G122*0.3)+(H122*0.3)+(L122*0.2)+(M122*0.2)</f>
        <v>69.06</v>
      </c>
      <c r="O122" s="8" t="s">
        <v>21</v>
      </c>
      <c r="P122" s="6"/>
    </row>
    <row r="123" customFormat="false" ht="45" hidden="false" customHeight="true" outlineLevel="0" collapsed="false">
      <c r="A123" s="6" t="n">
        <v>121</v>
      </c>
      <c r="B123" s="7" t="n">
        <v>44</v>
      </c>
      <c r="C123" s="8" t="s">
        <v>91</v>
      </c>
      <c r="D123" s="8" t="s">
        <v>201</v>
      </c>
      <c r="E123" s="8" t="s">
        <v>217</v>
      </c>
      <c r="F123" s="6" t="s">
        <v>219</v>
      </c>
      <c r="G123" s="6" t="n">
        <v>36</v>
      </c>
      <c r="H123" s="9" t="n">
        <v>59</v>
      </c>
      <c r="I123" s="6" t="n">
        <v>95</v>
      </c>
      <c r="J123" s="6" t="n">
        <v>3</v>
      </c>
      <c r="K123" s="6" t="n">
        <v>15</v>
      </c>
      <c r="L123" s="10" t="n">
        <v>83</v>
      </c>
      <c r="M123" s="10" t="n">
        <v>80.8</v>
      </c>
      <c r="N123" s="10" t="n">
        <f aca="false">(G123*0.3)+(H123*0.3)+(L123*0.2)+(M123*0.2)</f>
        <v>61.26</v>
      </c>
      <c r="O123" s="6"/>
      <c r="P123" s="6"/>
    </row>
    <row r="124" customFormat="false" ht="45" hidden="false" customHeight="true" outlineLevel="0" collapsed="false">
      <c r="A124" s="6" t="n">
        <v>122</v>
      </c>
      <c r="B124" s="7" t="n">
        <v>45</v>
      </c>
      <c r="C124" s="8" t="s">
        <v>91</v>
      </c>
      <c r="D124" s="8" t="s">
        <v>220</v>
      </c>
      <c r="E124" s="8" t="s">
        <v>221</v>
      </c>
      <c r="F124" s="6" t="s">
        <v>222</v>
      </c>
      <c r="G124" s="6" t="n">
        <v>52</v>
      </c>
      <c r="H124" s="9" t="n">
        <v>72</v>
      </c>
      <c r="I124" s="6" t="n">
        <v>124</v>
      </c>
      <c r="J124" s="6" t="n">
        <v>3</v>
      </c>
      <c r="K124" s="6" t="n">
        <v>20</v>
      </c>
      <c r="L124" s="10" t="n">
        <v>83.2</v>
      </c>
      <c r="M124" s="10" t="n">
        <v>80.8</v>
      </c>
      <c r="N124" s="10" t="n">
        <f aca="false">(G124*0.3)+(H124*0.3)+(L124*0.2)+(M124*0.2)</f>
        <v>70</v>
      </c>
      <c r="O124" s="8" t="s">
        <v>21</v>
      </c>
      <c r="P124" s="6"/>
    </row>
    <row r="125" customFormat="false" ht="45" hidden="false" customHeight="true" outlineLevel="0" collapsed="false">
      <c r="A125" s="6" t="n">
        <v>123</v>
      </c>
      <c r="B125" s="7" t="n">
        <v>45</v>
      </c>
      <c r="C125" s="8" t="s">
        <v>91</v>
      </c>
      <c r="D125" s="8" t="s">
        <v>220</v>
      </c>
      <c r="E125" s="8" t="s">
        <v>221</v>
      </c>
      <c r="F125" s="6" t="s">
        <v>223</v>
      </c>
      <c r="G125" s="6" t="n">
        <v>55</v>
      </c>
      <c r="H125" s="9" t="n">
        <v>65</v>
      </c>
      <c r="I125" s="6" t="n">
        <v>120</v>
      </c>
      <c r="J125" s="6" t="n">
        <v>3</v>
      </c>
      <c r="K125" s="6" t="n">
        <v>17</v>
      </c>
      <c r="L125" s="10" t="n">
        <v>80.2</v>
      </c>
      <c r="M125" s="10" t="n">
        <v>80.2</v>
      </c>
      <c r="N125" s="10" t="n">
        <f aca="false">(G125*0.3)+(H125*0.3)+(L125*0.2)+(M125*0.2)</f>
        <v>68.08</v>
      </c>
      <c r="O125" s="8" t="s">
        <v>21</v>
      </c>
      <c r="P125" s="6"/>
    </row>
    <row r="126" customFormat="false" ht="45" hidden="false" customHeight="true" outlineLevel="0" collapsed="false">
      <c r="A126" s="6" t="n">
        <v>124</v>
      </c>
      <c r="B126" s="7" t="n">
        <v>45</v>
      </c>
      <c r="C126" s="8" t="s">
        <v>91</v>
      </c>
      <c r="D126" s="8" t="s">
        <v>220</v>
      </c>
      <c r="E126" s="8" t="s">
        <v>221</v>
      </c>
      <c r="F126" s="6" t="s">
        <v>224</v>
      </c>
      <c r="G126" s="6" t="n">
        <v>53</v>
      </c>
      <c r="H126" s="9" t="n">
        <v>62</v>
      </c>
      <c r="I126" s="6" t="n">
        <v>115</v>
      </c>
      <c r="J126" s="6" t="n">
        <v>3</v>
      </c>
      <c r="K126" s="6" t="n">
        <v>19</v>
      </c>
      <c r="L126" s="10" t="n">
        <v>84</v>
      </c>
      <c r="M126" s="10" t="n">
        <v>82.6</v>
      </c>
      <c r="N126" s="10" t="n">
        <f aca="false">(G126*0.3)+(H126*0.3)+(L126*0.2)+(M126*0.2)</f>
        <v>67.82</v>
      </c>
      <c r="O126" s="8" t="s">
        <v>21</v>
      </c>
      <c r="P126" s="6"/>
    </row>
    <row r="127" customFormat="false" ht="45" hidden="false" customHeight="true" outlineLevel="0" collapsed="false">
      <c r="A127" s="6" t="n">
        <v>125</v>
      </c>
      <c r="B127" s="7" t="n">
        <v>45</v>
      </c>
      <c r="C127" s="8" t="s">
        <v>91</v>
      </c>
      <c r="D127" s="8" t="s">
        <v>220</v>
      </c>
      <c r="E127" s="8" t="s">
        <v>221</v>
      </c>
      <c r="F127" s="6" t="s">
        <v>225</v>
      </c>
      <c r="G127" s="6" t="n">
        <v>51</v>
      </c>
      <c r="H127" s="9" t="n">
        <v>62</v>
      </c>
      <c r="I127" s="6" t="n">
        <v>113</v>
      </c>
      <c r="J127" s="6" t="n">
        <v>3</v>
      </c>
      <c r="K127" s="6" t="n">
        <v>16</v>
      </c>
      <c r="L127" s="10" t="n">
        <v>85.2</v>
      </c>
      <c r="M127" s="10" t="n">
        <v>83.2</v>
      </c>
      <c r="N127" s="10" t="n">
        <f aca="false">(G127*0.3)+(H127*0.3)+(L127*0.2)+(M127*0.2)</f>
        <v>67.58</v>
      </c>
      <c r="O127" s="8" t="s">
        <v>21</v>
      </c>
      <c r="P127" s="6"/>
    </row>
    <row r="128" customFormat="false" ht="45" hidden="false" customHeight="true" outlineLevel="0" collapsed="false">
      <c r="A128" s="6" t="n">
        <v>126</v>
      </c>
      <c r="B128" s="7" t="n">
        <v>45</v>
      </c>
      <c r="C128" s="8" t="s">
        <v>91</v>
      </c>
      <c r="D128" s="8" t="s">
        <v>220</v>
      </c>
      <c r="E128" s="8" t="s">
        <v>221</v>
      </c>
      <c r="F128" s="6" t="s">
        <v>226</v>
      </c>
      <c r="G128" s="6" t="n">
        <v>54</v>
      </c>
      <c r="H128" s="9" t="n">
        <v>62</v>
      </c>
      <c r="I128" s="6" t="n">
        <v>116</v>
      </c>
      <c r="J128" s="6" t="n">
        <v>3</v>
      </c>
      <c r="K128" s="6" t="n">
        <v>3</v>
      </c>
      <c r="L128" s="10" t="n">
        <v>79.4</v>
      </c>
      <c r="M128" s="10" t="n">
        <v>80.6</v>
      </c>
      <c r="N128" s="10" t="n">
        <f aca="false">(G128*0.3)+(H128*0.3)+(L128*0.2)+(M128*0.2)</f>
        <v>66.8</v>
      </c>
      <c r="O128" s="6"/>
      <c r="P128" s="6"/>
    </row>
    <row r="129" customFormat="false" ht="45" hidden="false" customHeight="true" outlineLevel="0" collapsed="false">
      <c r="A129" s="6" t="n">
        <v>127</v>
      </c>
      <c r="B129" s="7" t="n">
        <v>45</v>
      </c>
      <c r="C129" s="8" t="s">
        <v>91</v>
      </c>
      <c r="D129" s="8" t="s">
        <v>220</v>
      </c>
      <c r="E129" s="8" t="s">
        <v>221</v>
      </c>
      <c r="F129" s="6" t="s">
        <v>227</v>
      </c>
      <c r="G129" s="6" t="n">
        <v>50</v>
      </c>
      <c r="H129" s="9" t="n">
        <v>62</v>
      </c>
      <c r="I129" s="6" t="n">
        <v>112</v>
      </c>
      <c r="J129" s="6" t="n">
        <v>3</v>
      </c>
      <c r="K129" s="6" t="n">
        <v>8</v>
      </c>
      <c r="L129" s="10" t="n">
        <v>80.8</v>
      </c>
      <c r="M129" s="10" t="n">
        <v>74.8</v>
      </c>
      <c r="N129" s="10" t="n">
        <f aca="false">(G129*0.3)+(H129*0.3)+(L129*0.2)+(M129*0.2)</f>
        <v>64.72</v>
      </c>
      <c r="O129" s="6"/>
      <c r="P129" s="6"/>
    </row>
    <row r="130" customFormat="false" ht="45" hidden="false" customHeight="true" outlineLevel="0" collapsed="false">
      <c r="A130" s="6" t="n">
        <v>128</v>
      </c>
      <c r="B130" s="13" t="n">
        <v>45</v>
      </c>
      <c r="C130" s="14" t="s">
        <v>91</v>
      </c>
      <c r="D130" s="14" t="s">
        <v>220</v>
      </c>
      <c r="E130" s="14" t="s">
        <v>221</v>
      </c>
      <c r="F130" s="6" t="s">
        <v>228</v>
      </c>
      <c r="G130" s="6" t="n">
        <v>40</v>
      </c>
      <c r="H130" s="9" t="n">
        <v>64</v>
      </c>
      <c r="I130" s="6" t="n">
        <f aca="false">G130+H130</f>
        <v>104</v>
      </c>
      <c r="J130" s="6" t="n">
        <v>3</v>
      </c>
      <c r="K130" s="6" t="n">
        <v>13</v>
      </c>
      <c r="L130" s="10" t="n">
        <v>75.2</v>
      </c>
      <c r="M130" s="10" t="n">
        <v>74</v>
      </c>
      <c r="N130" s="10" t="n">
        <f aca="false">(G130*0.3)+(H130*0.3)+(L130*0.2)+(M130*0.2)</f>
        <v>61.04</v>
      </c>
      <c r="O130" s="6"/>
      <c r="P130" s="6"/>
    </row>
    <row r="131" customFormat="false" ht="45" hidden="false" customHeight="true" outlineLevel="0" collapsed="false">
      <c r="A131" s="6" t="n">
        <v>129</v>
      </c>
      <c r="B131" s="7" t="n">
        <v>46</v>
      </c>
      <c r="C131" s="8" t="s">
        <v>91</v>
      </c>
      <c r="D131" s="8" t="s">
        <v>220</v>
      </c>
      <c r="E131" s="8" t="s">
        <v>229</v>
      </c>
      <c r="F131" s="6" t="s">
        <v>230</v>
      </c>
      <c r="G131" s="6" t="n">
        <v>38</v>
      </c>
      <c r="H131" s="9" t="n">
        <v>58</v>
      </c>
      <c r="I131" s="6" t="n">
        <v>96</v>
      </c>
      <c r="J131" s="6" t="n">
        <v>4</v>
      </c>
      <c r="K131" s="6" t="n">
        <v>4</v>
      </c>
      <c r="L131" s="10" t="n">
        <v>82.6</v>
      </c>
      <c r="M131" s="10" t="n">
        <v>83</v>
      </c>
      <c r="N131" s="10" t="n">
        <f aca="false">(G131*0.3)+(H131*0.3)+(L131*0.2)+(M131*0.2)</f>
        <v>61.92</v>
      </c>
      <c r="O131" s="8" t="s">
        <v>21</v>
      </c>
      <c r="P131" s="6"/>
    </row>
    <row r="132" customFormat="false" ht="45" hidden="false" customHeight="true" outlineLevel="0" collapsed="false">
      <c r="A132" s="6" t="n">
        <v>130</v>
      </c>
      <c r="B132" s="7" t="n">
        <v>47</v>
      </c>
      <c r="C132" s="8" t="s">
        <v>91</v>
      </c>
      <c r="D132" s="8" t="s">
        <v>220</v>
      </c>
      <c r="E132" s="8" t="s">
        <v>231</v>
      </c>
      <c r="F132" s="6" t="s">
        <v>232</v>
      </c>
      <c r="G132" s="6" t="n">
        <v>52</v>
      </c>
      <c r="H132" s="9" t="n">
        <v>65</v>
      </c>
      <c r="I132" s="6" t="n">
        <v>117</v>
      </c>
      <c r="J132" s="6" t="n">
        <v>4</v>
      </c>
      <c r="K132" s="6" t="n">
        <v>9</v>
      </c>
      <c r="L132" s="10" t="n">
        <v>88.7</v>
      </c>
      <c r="M132" s="10" t="n">
        <v>87</v>
      </c>
      <c r="N132" s="10" t="n">
        <f aca="false">(G132*0.3)+(H132*0.3)+(L132*0.2)+(M132*0.2)</f>
        <v>70.24</v>
      </c>
      <c r="O132" s="8" t="s">
        <v>21</v>
      </c>
      <c r="P132" s="6"/>
    </row>
    <row r="133" customFormat="false" ht="45" hidden="false" customHeight="true" outlineLevel="0" collapsed="false">
      <c r="A133" s="6" t="n">
        <v>131</v>
      </c>
      <c r="B133" s="7" t="n">
        <v>47</v>
      </c>
      <c r="C133" s="8" t="s">
        <v>91</v>
      </c>
      <c r="D133" s="8" t="s">
        <v>220</v>
      </c>
      <c r="E133" s="8" t="s">
        <v>231</v>
      </c>
      <c r="F133" s="6" t="s">
        <v>233</v>
      </c>
      <c r="G133" s="6" t="n">
        <v>55</v>
      </c>
      <c r="H133" s="9" t="n">
        <v>65</v>
      </c>
      <c r="I133" s="6" t="n">
        <v>120</v>
      </c>
      <c r="J133" s="6" t="n">
        <v>4</v>
      </c>
      <c r="K133" s="6" t="n">
        <v>8</v>
      </c>
      <c r="L133" s="10" t="n">
        <v>84.6</v>
      </c>
      <c r="M133" s="10" t="n">
        <v>83.4</v>
      </c>
      <c r="N133" s="10" t="n">
        <f aca="false">(G133*0.3)+(H133*0.3)+(L133*0.2)+(M133*0.2)</f>
        <v>69.6</v>
      </c>
      <c r="O133" s="8" t="s">
        <v>21</v>
      </c>
      <c r="P133" s="6"/>
    </row>
    <row r="134" customFormat="false" ht="45" hidden="false" customHeight="true" outlineLevel="0" collapsed="false">
      <c r="A134" s="6" t="n">
        <v>132</v>
      </c>
      <c r="B134" s="7" t="n">
        <v>47</v>
      </c>
      <c r="C134" s="8" t="s">
        <v>91</v>
      </c>
      <c r="D134" s="8" t="s">
        <v>220</v>
      </c>
      <c r="E134" s="8" t="s">
        <v>231</v>
      </c>
      <c r="F134" s="6" t="s">
        <v>234</v>
      </c>
      <c r="G134" s="6" t="n">
        <v>50</v>
      </c>
      <c r="H134" s="9" t="n">
        <v>65</v>
      </c>
      <c r="I134" s="6" t="n">
        <v>115</v>
      </c>
      <c r="J134" s="6" t="n">
        <v>4</v>
      </c>
      <c r="K134" s="6" t="n">
        <v>5</v>
      </c>
      <c r="L134" s="10" t="n">
        <v>84.8</v>
      </c>
      <c r="M134" s="10" t="n">
        <v>85.6</v>
      </c>
      <c r="N134" s="10" t="n">
        <f aca="false">(G134*0.3)+(H134*0.3)+(L134*0.2)+(M134*0.2)</f>
        <v>68.58</v>
      </c>
      <c r="O134" s="8" t="s">
        <v>21</v>
      </c>
      <c r="P134" s="6"/>
    </row>
    <row r="135" customFormat="false" ht="45" hidden="false" customHeight="true" outlineLevel="0" collapsed="false">
      <c r="A135" s="6" t="n">
        <v>133</v>
      </c>
      <c r="B135" s="7" t="n">
        <v>47</v>
      </c>
      <c r="C135" s="8" t="s">
        <v>91</v>
      </c>
      <c r="D135" s="8" t="s">
        <v>220</v>
      </c>
      <c r="E135" s="8" t="s">
        <v>231</v>
      </c>
      <c r="F135" s="6" t="s">
        <v>235</v>
      </c>
      <c r="G135" s="6" t="n">
        <v>50</v>
      </c>
      <c r="H135" s="9" t="n">
        <v>65</v>
      </c>
      <c r="I135" s="6" t="n">
        <v>115</v>
      </c>
      <c r="J135" s="6" t="n">
        <v>4</v>
      </c>
      <c r="K135" s="6" t="n">
        <v>12</v>
      </c>
      <c r="L135" s="10" t="n">
        <v>80.6</v>
      </c>
      <c r="M135" s="10" t="n">
        <v>84.1</v>
      </c>
      <c r="N135" s="10" t="n">
        <f aca="false">(G135*0.3)+(H135*0.3)+(L135*0.2)+(M135*0.2)</f>
        <v>67.44</v>
      </c>
      <c r="O135" s="8" t="s">
        <v>21</v>
      </c>
      <c r="P135" s="6"/>
    </row>
    <row r="136" customFormat="false" ht="45" hidden="false" customHeight="true" outlineLevel="0" collapsed="false">
      <c r="A136" s="6" t="n">
        <v>134</v>
      </c>
      <c r="B136" s="7" t="n">
        <v>47</v>
      </c>
      <c r="C136" s="8" t="s">
        <v>91</v>
      </c>
      <c r="D136" s="8" t="s">
        <v>220</v>
      </c>
      <c r="E136" s="8" t="s">
        <v>231</v>
      </c>
      <c r="F136" s="6" t="s">
        <v>236</v>
      </c>
      <c r="G136" s="6" t="n">
        <v>46</v>
      </c>
      <c r="H136" s="9" t="n">
        <v>74</v>
      </c>
      <c r="I136" s="6" t="n">
        <v>120</v>
      </c>
      <c r="J136" s="6" t="n">
        <v>4</v>
      </c>
      <c r="K136" s="6" t="n">
        <v>7</v>
      </c>
      <c r="L136" s="10" t="n">
        <v>79.5</v>
      </c>
      <c r="M136" s="10" t="n">
        <v>76.8</v>
      </c>
      <c r="N136" s="10" t="n">
        <f aca="false">(G136*0.3)+(H136*0.3)+(L136*0.2)+(M136*0.2)</f>
        <v>67.26</v>
      </c>
      <c r="O136" s="6"/>
      <c r="P136" s="6"/>
    </row>
    <row r="137" customFormat="false" ht="45" hidden="false" customHeight="true" outlineLevel="0" collapsed="false">
      <c r="A137" s="6" t="n">
        <v>135</v>
      </c>
      <c r="B137" s="7" t="n">
        <v>47</v>
      </c>
      <c r="C137" s="8" t="s">
        <v>91</v>
      </c>
      <c r="D137" s="8" t="s">
        <v>220</v>
      </c>
      <c r="E137" s="8" t="s">
        <v>231</v>
      </c>
      <c r="F137" s="6" t="s">
        <v>237</v>
      </c>
      <c r="G137" s="6" t="n">
        <v>46</v>
      </c>
      <c r="H137" s="9" t="n">
        <v>68</v>
      </c>
      <c r="I137" s="6" t="n">
        <v>114</v>
      </c>
      <c r="J137" s="6" t="n">
        <v>4</v>
      </c>
      <c r="K137" s="6" t="n">
        <v>10</v>
      </c>
      <c r="L137" s="10" t="n">
        <v>81.7</v>
      </c>
      <c r="M137" s="10" t="n">
        <v>81.6</v>
      </c>
      <c r="N137" s="10" t="n">
        <f aca="false">(G137*0.3)+(H137*0.3)+(L137*0.2)+(M137*0.2)</f>
        <v>66.86</v>
      </c>
      <c r="O137" s="6"/>
      <c r="P137" s="6"/>
    </row>
    <row r="138" customFormat="false" ht="45" hidden="false" customHeight="true" outlineLevel="0" collapsed="false">
      <c r="A138" s="6" t="n">
        <v>136</v>
      </c>
      <c r="B138" s="13" t="n">
        <v>47</v>
      </c>
      <c r="C138" s="14" t="s">
        <v>91</v>
      </c>
      <c r="D138" s="14" t="s">
        <v>220</v>
      </c>
      <c r="E138" s="14" t="s">
        <v>231</v>
      </c>
      <c r="F138" s="6" t="s">
        <v>238</v>
      </c>
      <c r="G138" s="6" t="n">
        <v>50</v>
      </c>
      <c r="H138" s="9" t="n">
        <v>59</v>
      </c>
      <c r="I138" s="6" t="n">
        <f aca="false">G138+H138</f>
        <v>109</v>
      </c>
      <c r="J138" s="6" t="n">
        <v>4</v>
      </c>
      <c r="K138" s="6" t="n">
        <v>16</v>
      </c>
      <c r="L138" s="10" t="n">
        <v>83.2</v>
      </c>
      <c r="M138" s="10" t="n">
        <v>81.2</v>
      </c>
      <c r="N138" s="10" t="n">
        <f aca="false">(G138*0.3)+(H138*0.3)+(L138*0.2)+(M138*0.2)</f>
        <v>65.58</v>
      </c>
      <c r="O138" s="6"/>
      <c r="P138" s="6"/>
    </row>
    <row r="139" customFormat="false" ht="45" hidden="false" customHeight="true" outlineLevel="0" collapsed="false">
      <c r="A139" s="6" t="n">
        <v>137</v>
      </c>
      <c r="B139" s="13" t="n">
        <v>47</v>
      </c>
      <c r="C139" s="14" t="s">
        <v>91</v>
      </c>
      <c r="D139" s="14" t="s">
        <v>220</v>
      </c>
      <c r="E139" s="14" t="s">
        <v>231</v>
      </c>
      <c r="F139" s="6" t="s">
        <v>239</v>
      </c>
      <c r="G139" s="6" t="n">
        <v>48</v>
      </c>
      <c r="H139" s="9" t="n">
        <v>61</v>
      </c>
      <c r="I139" s="6" t="n">
        <f aca="false">G139+H139</f>
        <v>109</v>
      </c>
      <c r="J139" s="6" t="n">
        <v>4</v>
      </c>
      <c r="K139" s="6" t="n">
        <v>3</v>
      </c>
      <c r="L139" s="10" t="n">
        <v>80.4</v>
      </c>
      <c r="M139" s="10" t="n">
        <v>76.6</v>
      </c>
      <c r="N139" s="10" t="n">
        <f aca="false">(G139*0.3)+(H139*0.3)+(L139*0.2)+(M139*0.2)</f>
        <v>64.1</v>
      </c>
      <c r="O139" s="6"/>
      <c r="P139" s="6"/>
    </row>
    <row r="140" customFormat="false" ht="45" hidden="false" customHeight="true" outlineLevel="0" collapsed="false">
      <c r="A140" s="6" t="n">
        <v>138</v>
      </c>
      <c r="B140" s="13" t="n">
        <v>47</v>
      </c>
      <c r="C140" s="14" t="s">
        <v>91</v>
      </c>
      <c r="D140" s="14" t="s">
        <v>220</v>
      </c>
      <c r="E140" s="14" t="s">
        <v>231</v>
      </c>
      <c r="F140" s="6" t="s">
        <v>240</v>
      </c>
      <c r="G140" s="6" t="n">
        <v>45</v>
      </c>
      <c r="H140" s="9" t="n">
        <v>64</v>
      </c>
      <c r="I140" s="6" t="n">
        <f aca="false">G140+H140</f>
        <v>109</v>
      </c>
      <c r="J140" s="6" t="n">
        <v>4</v>
      </c>
      <c r="K140" s="6" t="n">
        <v>13</v>
      </c>
      <c r="L140" s="10" t="n">
        <v>79.6</v>
      </c>
      <c r="M140" s="10" t="n">
        <v>77</v>
      </c>
      <c r="N140" s="10" t="n">
        <f aca="false">(G140*0.3)+(H140*0.3)+(L140*0.2)+(M140*0.2)</f>
        <v>64.02</v>
      </c>
      <c r="O140" s="6"/>
      <c r="P140" s="6"/>
    </row>
    <row r="141" customFormat="false" ht="45" hidden="false" customHeight="true" outlineLevel="0" collapsed="false">
      <c r="A141" s="6" t="n">
        <v>139</v>
      </c>
      <c r="B141" s="7" t="n">
        <v>48</v>
      </c>
      <c r="C141" s="8" t="s">
        <v>104</v>
      </c>
      <c r="D141" s="8" t="s">
        <v>241</v>
      </c>
      <c r="E141" s="8" t="s">
        <v>242</v>
      </c>
      <c r="F141" s="6" t="s">
        <v>243</v>
      </c>
      <c r="G141" s="6" t="n">
        <v>51</v>
      </c>
      <c r="H141" s="9" t="n">
        <v>68</v>
      </c>
      <c r="I141" s="6" t="n">
        <v>119</v>
      </c>
      <c r="J141" s="6" t="n">
        <v>1</v>
      </c>
      <c r="K141" s="6" t="n">
        <v>16</v>
      </c>
      <c r="L141" s="10" t="n">
        <v>84.2</v>
      </c>
      <c r="M141" s="10" t="n">
        <v>79.6</v>
      </c>
      <c r="N141" s="10" t="n">
        <f aca="false">(G141*0.3)+(H141*0.3)+(L141*0.2)+(M141*0.2)</f>
        <v>68.46</v>
      </c>
      <c r="O141" s="8" t="s">
        <v>21</v>
      </c>
      <c r="P141" s="6"/>
    </row>
    <row r="142" customFormat="false" ht="45" hidden="false" customHeight="true" outlineLevel="0" collapsed="false">
      <c r="A142" s="6" t="n">
        <v>140</v>
      </c>
      <c r="B142" s="7" t="n">
        <v>48</v>
      </c>
      <c r="C142" s="8" t="s">
        <v>104</v>
      </c>
      <c r="D142" s="8" t="s">
        <v>241</v>
      </c>
      <c r="E142" s="8" t="s">
        <v>242</v>
      </c>
      <c r="F142" s="6" t="s">
        <v>244</v>
      </c>
      <c r="G142" s="6" t="n">
        <v>54</v>
      </c>
      <c r="H142" s="9" t="n">
        <v>64</v>
      </c>
      <c r="I142" s="6" t="n">
        <v>118</v>
      </c>
      <c r="J142" s="6" t="n">
        <v>1</v>
      </c>
      <c r="K142" s="6" t="n">
        <v>15</v>
      </c>
      <c r="L142" s="10" t="n">
        <v>82.2</v>
      </c>
      <c r="M142" s="10" t="n">
        <v>82.8</v>
      </c>
      <c r="N142" s="10" t="n">
        <f aca="false">(G142*0.3)+(H142*0.3)+(L142*0.2)+(M142*0.2)</f>
        <v>68.4</v>
      </c>
      <c r="O142" s="6"/>
      <c r="P142" s="6"/>
    </row>
    <row r="143" customFormat="false" ht="45" hidden="false" customHeight="true" outlineLevel="0" collapsed="false">
      <c r="A143" s="6" t="n">
        <v>141</v>
      </c>
      <c r="B143" s="7" t="n">
        <v>49</v>
      </c>
      <c r="C143" s="8" t="s">
        <v>104</v>
      </c>
      <c r="D143" s="8" t="s">
        <v>241</v>
      </c>
      <c r="E143" s="8" t="s">
        <v>245</v>
      </c>
      <c r="F143" s="6" t="s">
        <v>246</v>
      </c>
      <c r="G143" s="6" t="n">
        <v>59</v>
      </c>
      <c r="H143" s="9" t="n">
        <v>72</v>
      </c>
      <c r="I143" s="6" t="n">
        <v>131</v>
      </c>
      <c r="J143" s="6" t="n">
        <v>1</v>
      </c>
      <c r="K143" s="6" t="n">
        <v>14</v>
      </c>
      <c r="L143" s="10" t="n">
        <v>82.4</v>
      </c>
      <c r="M143" s="10" t="n">
        <v>80.8</v>
      </c>
      <c r="N143" s="10" t="n">
        <f aca="false">(G143*0.3)+(H143*0.3)+(L143*0.2)+(M143*0.2)</f>
        <v>71.94</v>
      </c>
      <c r="O143" s="8" t="s">
        <v>21</v>
      </c>
      <c r="P143" s="6"/>
    </row>
    <row r="144" customFormat="false" ht="45" hidden="false" customHeight="true" outlineLevel="0" collapsed="false">
      <c r="A144" s="6" t="n">
        <v>142</v>
      </c>
      <c r="B144" s="13" t="n">
        <v>49</v>
      </c>
      <c r="C144" s="14" t="s">
        <v>104</v>
      </c>
      <c r="D144" s="14" t="s">
        <v>241</v>
      </c>
      <c r="E144" s="14" t="s">
        <v>245</v>
      </c>
      <c r="F144" s="6" t="s">
        <v>247</v>
      </c>
      <c r="G144" s="6" t="n">
        <v>47</v>
      </c>
      <c r="H144" s="9" t="n">
        <v>70</v>
      </c>
      <c r="I144" s="6" t="n">
        <f aca="false">G144+H144</f>
        <v>117</v>
      </c>
      <c r="J144" s="6" t="n">
        <v>1</v>
      </c>
      <c r="K144" s="6" t="n">
        <v>19</v>
      </c>
      <c r="L144" s="10" t="n">
        <v>77.6</v>
      </c>
      <c r="M144" s="10" t="n">
        <v>77.6</v>
      </c>
      <c r="N144" s="10" t="n">
        <f aca="false">(G144*0.3)+(H144*0.3)+(L144*0.2)+(M144*0.2)</f>
        <v>66.14</v>
      </c>
      <c r="O144" s="6"/>
      <c r="P144" s="6"/>
    </row>
    <row r="145" customFormat="false" ht="45" hidden="false" customHeight="true" outlineLevel="0" collapsed="false">
      <c r="A145" s="6" t="n">
        <v>143</v>
      </c>
      <c r="B145" s="7" t="n">
        <v>50</v>
      </c>
      <c r="C145" s="8" t="s">
        <v>91</v>
      </c>
      <c r="D145" s="8" t="s">
        <v>92</v>
      </c>
      <c r="E145" s="8" t="s">
        <v>248</v>
      </c>
      <c r="F145" s="6" t="s">
        <v>249</v>
      </c>
      <c r="G145" s="6" t="n">
        <v>42</v>
      </c>
      <c r="H145" s="9" t="n">
        <v>66</v>
      </c>
      <c r="I145" s="6" t="n">
        <v>108</v>
      </c>
      <c r="J145" s="6" t="n">
        <v>7</v>
      </c>
      <c r="K145" s="6" t="n">
        <v>22</v>
      </c>
      <c r="L145" s="6"/>
      <c r="M145" s="10" t="n">
        <v>76.2</v>
      </c>
      <c r="N145" s="10" t="n">
        <f aca="false">(G145*0.3)+(H145*0.3)+(M145*0.4)</f>
        <v>62.88</v>
      </c>
      <c r="O145" s="8" t="s">
        <v>21</v>
      </c>
      <c r="P145" s="6"/>
    </row>
    <row r="146" customFormat="false" ht="45" hidden="false" customHeight="true" outlineLevel="0" collapsed="false">
      <c r="A146" s="6" t="n">
        <v>144</v>
      </c>
      <c r="B146" s="13" t="n">
        <v>50</v>
      </c>
      <c r="C146" s="14" t="s">
        <v>91</v>
      </c>
      <c r="D146" s="14" t="s">
        <v>92</v>
      </c>
      <c r="E146" s="14" t="s">
        <v>248</v>
      </c>
      <c r="F146" s="6" t="s">
        <v>250</v>
      </c>
      <c r="G146" s="6" t="n">
        <v>45</v>
      </c>
      <c r="H146" s="9" t="n">
        <v>58</v>
      </c>
      <c r="I146" s="6" t="n">
        <f aca="false">G146+H146</f>
        <v>103</v>
      </c>
      <c r="J146" s="6" t="n">
        <v>7</v>
      </c>
      <c r="K146" s="6" t="n">
        <v>12</v>
      </c>
      <c r="L146" s="6"/>
      <c r="M146" s="10" t="n">
        <v>76</v>
      </c>
      <c r="N146" s="10" t="n">
        <f aca="false">(G146*0.3)+(H146*0.3)+(M146*0.4)</f>
        <v>61.3</v>
      </c>
      <c r="O146" s="6"/>
      <c r="P146" s="6"/>
    </row>
    <row r="147" customFormat="false" ht="45" hidden="false" customHeight="true" outlineLevel="0" collapsed="false">
      <c r="A147" s="6" t="n">
        <v>145</v>
      </c>
      <c r="B147" s="7" t="n">
        <v>53</v>
      </c>
      <c r="C147" s="8" t="s">
        <v>104</v>
      </c>
      <c r="D147" s="8" t="s">
        <v>105</v>
      </c>
      <c r="E147" s="8" t="s">
        <v>251</v>
      </c>
      <c r="F147" s="6" t="s">
        <v>252</v>
      </c>
      <c r="G147" s="6" t="n">
        <v>48</v>
      </c>
      <c r="H147" s="9" t="n">
        <v>78</v>
      </c>
      <c r="I147" s="6" t="n">
        <v>126</v>
      </c>
      <c r="J147" s="6" t="n">
        <v>5</v>
      </c>
      <c r="K147" s="6" t="n">
        <v>18</v>
      </c>
      <c r="L147" s="6"/>
      <c r="M147" s="10" t="n">
        <v>79.6</v>
      </c>
      <c r="N147" s="10" t="n">
        <f aca="false">(G147*0.3)+(H147*0.3)+(M147*0.4)</f>
        <v>69.64</v>
      </c>
      <c r="O147" s="8" t="s">
        <v>21</v>
      </c>
      <c r="P147" s="6"/>
    </row>
    <row r="148" customFormat="false" ht="45" hidden="false" customHeight="true" outlineLevel="0" collapsed="false">
      <c r="A148" s="6" t="n">
        <v>146</v>
      </c>
      <c r="B148" s="7" t="n">
        <v>54</v>
      </c>
      <c r="C148" s="8" t="s">
        <v>104</v>
      </c>
      <c r="D148" s="8" t="s">
        <v>105</v>
      </c>
      <c r="E148" s="8" t="s">
        <v>253</v>
      </c>
      <c r="F148" s="6" t="s">
        <v>254</v>
      </c>
      <c r="G148" s="6" t="n">
        <v>42</v>
      </c>
      <c r="H148" s="9" t="n">
        <v>70</v>
      </c>
      <c r="I148" s="6" t="n">
        <v>112</v>
      </c>
      <c r="J148" s="6" t="n">
        <v>5</v>
      </c>
      <c r="K148" s="6" t="n">
        <v>21</v>
      </c>
      <c r="L148" s="6"/>
      <c r="M148" s="10" t="n">
        <v>75.9</v>
      </c>
      <c r="N148" s="10" t="n">
        <f aca="false">(G148*0.3)+(H148*0.3)+(M148*0.4)</f>
        <v>63.96</v>
      </c>
      <c r="O148" s="8" t="s">
        <v>21</v>
      </c>
      <c r="P148" s="6"/>
    </row>
    <row r="149" customFormat="false" ht="45" hidden="false" customHeight="true" outlineLevel="0" collapsed="false">
      <c r="A149" s="6" t="n">
        <v>147</v>
      </c>
      <c r="B149" s="7" t="n">
        <v>56</v>
      </c>
      <c r="C149" s="8" t="s">
        <v>104</v>
      </c>
      <c r="D149" s="8" t="s">
        <v>105</v>
      </c>
      <c r="E149" s="8" t="s">
        <v>255</v>
      </c>
      <c r="F149" s="6" t="s">
        <v>256</v>
      </c>
      <c r="G149" s="6" t="n">
        <v>43</v>
      </c>
      <c r="H149" s="9" t="n">
        <v>69</v>
      </c>
      <c r="I149" s="6" t="n">
        <v>112</v>
      </c>
      <c r="J149" s="6" t="n">
        <v>5</v>
      </c>
      <c r="K149" s="6" t="n">
        <v>17</v>
      </c>
      <c r="L149" s="6"/>
      <c r="M149" s="10" t="n">
        <v>88.4</v>
      </c>
      <c r="N149" s="10" t="n">
        <f aca="false">(G149*0.3)+(H149*0.3)+(M149*0.4)</f>
        <v>68.96</v>
      </c>
      <c r="O149" s="8" t="s">
        <v>21</v>
      </c>
      <c r="P149" s="6"/>
    </row>
    <row r="150" customFormat="false" ht="45" hidden="false" customHeight="true" outlineLevel="0" collapsed="false">
      <c r="A150" s="6" t="n">
        <v>148</v>
      </c>
      <c r="B150" s="7" t="n">
        <v>56</v>
      </c>
      <c r="C150" s="8" t="s">
        <v>104</v>
      </c>
      <c r="D150" s="8" t="s">
        <v>105</v>
      </c>
      <c r="E150" s="8" t="s">
        <v>255</v>
      </c>
      <c r="F150" s="6" t="s">
        <v>257</v>
      </c>
      <c r="G150" s="6" t="n">
        <v>43</v>
      </c>
      <c r="H150" s="9" t="n">
        <v>71</v>
      </c>
      <c r="I150" s="6" t="n">
        <v>114</v>
      </c>
      <c r="J150" s="6" t="n">
        <v>5</v>
      </c>
      <c r="K150" s="6" t="n">
        <v>5</v>
      </c>
      <c r="L150" s="6"/>
      <c r="M150" s="10" t="n">
        <v>83</v>
      </c>
      <c r="N150" s="10" t="n">
        <f aca="false">(G150*0.3)+(H150*0.3)+(M150*0.4)</f>
        <v>67.4</v>
      </c>
      <c r="O150" s="6"/>
      <c r="P150" s="6"/>
    </row>
    <row r="151" customFormat="false" ht="45" hidden="false" customHeight="true" outlineLevel="0" collapsed="false">
      <c r="A151" s="6" t="n">
        <v>149</v>
      </c>
      <c r="B151" s="7" t="n">
        <v>57</v>
      </c>
      <c r="C151" s="8" t="s">
        <v>104</v>
      </c>
      <c r="D151" s="8" t="s">
        <v>105</v>
      </c>
      <c r="E151" s="8" t="s">
        <v>258</v>
      </c>
      <c r="F151" s="6" t="s">
        <v>259</v>
      </c>
      <c r="G151" s="6" t="n">
        <v>45</v>
      </c>
      <c r="H151" s="9" t="n">
        <v>79</v>
      </c>
      <c r="I151" s="6" t="n">
        <v>124</v>
      </c>
      <c r="J151" s="6" t="n">
        <v>5</v>
      </c>
      <c r="K151" s="6" t="n">
        <v>23</v>
      </c>
      <c r="L151" s="6"/>
      <c r="M151" s="10" t="n">
        <v>87.6</v>
      </c>
      <c r="N151" s="10" t="n">
        <f aca="false">(G151*0.3)+(H151*0.3)+(M151*0.4)</f>
        <v>72.24</v>
      </c>
      <c r="O151" s="8" t="s">
        <v>21</v>
      </c>
      <c r="P151" s="6"/>
    </row>
    <row r="152" customFormat="false" ht="45" hidden="false" customHeight="true" outlineLevel="0" collapsed="false">
      <c r="A152" s="6" t="n">
        <v>150</v>
      </c>
      <c r="B152" s="7" t="n">
        <v>57</v>
      </c>
      <c r="C152" s="8" t="s">
        <v>104</v>
      </c>
      <c r="D152" s="8" t="s">
        <v>105</v>
      </c>
      <c r="E152" s="8" t="s">
        <v>258</v>
      </c>
      <c r="F152" s="6" t="s">
        <v>260</v>
      </c>
      <c r="G152" s="6" t="n">
        <v>48</v>
      </c>
      <c r="H152" s="9" t="n">
        <v>80</v>
      </c>
      <c r="I152" s="6" t="n">
        <v>128</v>
      </c>
      <c r="J152" s="6" t="n">
        <v>5</v>
      </c>
      <c r="K152" s="6" t="n">
        <v>9</v>
      </c>
      <c r="L152" s="6"/>
      <c r="M152" s="10" t="n">
        <v>79.8</v>
      </c>
      <c r="N152" s="10" t="n">
        <f aca="false">(G152*0.3)+(H152*0.3)+(M152*0.4)</f>
        <v>70.32</v>
      </c>
      <c r="O152" s="8" t="s">
        <v>21</v>
      </c>
      <c r="P152" s="6"/>
    </row>
    <row r="153" customFormat="false" ht="45" hidden="false" customHeight="true" outlineLevel="0" collapsed="false">
      <c r="A153" s="6" t="n">
        <v>151</v>
      </c>
      <c r="B153" s="7" t="n">
        <v>57</v>
      </c>
      <c r="C153" s="8" t="s">
        <v>104</v>
      </c>
      <c r="D153" s="8" t="s">
        <v>105</v>
      </c>
      <c r="E153" s="8" t="s">
        <v>258</v>
      </c>
      <c r="F153" s="6" t="s">
        <v>261</v>
      </c>
      <c r="G153" s="6" t="n">
        <v>54</v>
      </c>
      <c r="H153" s="9" t="n">
        <v>65</v>
      </c>
      <c r="I153" s="6" t="n">
        <v>119</v>
      </c>
      <c r="J153" s="6" t="n">
        <v>5</v>
      </c>
      <c r="K153" s="6" t="n">
        <v>3</v>
      </c>
      <c r="L153" s="6"/>
      <c r="M153" s="10" t="n">
        <v>85.4</v>
      </c>
      <c r="N153" s="10" t="n">
        <f aca="false">(G153*0.3)+(H153*0.3)+(M153*0.4)</f>
        <v>69.86</v>
      </c>
      <c r="O153" s="8" t="s">
        <v>21</v>
      </c>
      <c r="P153" s="6"/>
    </row>
    <row r="154" customFormat="false" ht="45" hidden="false" customHeight="true" outlineLevel="0" collapsed="false">
      <c r="A154" s="6" t="n">
        <v>152</v>
      </c>
      <c r="B154" s="7" t="n">
        <v>57</v>
      </c>
      <c r="C154" s="8" t="s">
        <v>104</v>
      </c>
      <c r="D154" s="8" t="s">
        <v>105</v>
      </c>
      <c r="E154" s="8" t="s">
        <v>258</v>
      </c>
      <c r="F154" s="6" t="s">
        <v>262</v>
      </c>
      <c r="G154" s="6" t="n">
        <v>45</v>
      </c>
      <c r="H154" s="9" t="n">
        <v>77</v>
      </c>
      <c r="I154" s="6" t="n">
        <v>122</v>
      </c>
      <c r="J154" s="6" t="n">
        <v>5</v>
      </c>
      <c r="K154" s="6" t="n">
        <v>19</v>
      </c>
      <c r="L154" s="6"/>
      <c r="M154" s="10" t="n">
        <v>81.8</v>
      </c>
      <c r="N154" s="10" t="n">
        <f aca="false">(G154*0.3)+(H154*0.3)+(M154*0.4)</f>
        <v>69.32</v>
      </c>
      <c r="O154" s="8" t="s">
        <v>21</v>
      </c>
      <c r="P154" s="6"/>
    </row>
    <row r="155" customFormat="false" ht="45" hidden="false" customHeight="true" outlineLevel="0" collapsed="false">
      <c r="A155" s="6" t="n">
        <v>153</v>
      </c>
      <c r="B155" s="7" t="n">
        <v>57</v>
      </c>
      <c r="C155" s="8" t="s">
        <v>104</v>
      </c>
      <c r="D155" s="8" t="s">
        <v>105</v>
      </c>
      <c r="E155" s="8" t="s">
        <v>258</v>
      </c>
      <c r="F155" s="6" t="s">
        <v>263</v>
      </c>
      <c r="G155" s="6" t="n">
        <v>49</v>
      </c>
      <c r="H155" s="9" t="n">
        <v>74</v>
      </c>
      <c r="I155" s="6" t="n">
        <v>123</v>
      </c>
      <c r="J155" s="6" t="n">
        <v>5</v>
      </c>
      <c r="K155" s="6" t="n">
        <v>25</v>
      </c>
      <c r="L155" s="6"/>
      <c r="M155" s="10" t="n">
        <v>78.4</v>
      </c>
      <c r="N155" s="10" t="n">
        <f aca="false">(G155*0.3)+(H155*0.3)+(M155*0.4)</f>
        <v>68.26</v>
      </c>
      <c r="O155" s="6"/>
      <c r="P155" s="6"/>
    </row>
    <row r="156" customFormat="false" ht="45" hidden="false" customHeight="true" outlineLevel="0" collapsed="false">
      <c r="A156" s="6" t="n">
        <v>154</v>
      </c>
      <c r="B156" s="7" t="n">
        <v>57</v>
      </c>
      <c r="C156" s="8" t="s">
        <v>104</v>
      </c>
      <c r="D156" s="8" t="s">
        <v>105</v>
      </c>
      <c r="E156" s="8" t="s">
        <v>258</v>
      </c>
      <c r="F156" s="6" t="s">
        <v>264</v>
      </c>
      <c r="G156" s="6" t="n">
        <v>47</v>
      </c>
      <c r="H156" s="9" t="n">
        <v>72</v>
      </c>
      <c r="I156" s="6" t="n">
        <v>119</v>
      </c>
      <c r="J156" s="6" t="n">
        <v>5</v>
      </c>
      <c r="K156" s="6" t="n">
        <v>15</v>
      </c>
      <c r="L156" s="6"/>
      <c r="M156" s="10" t="n">
        <v>81.2</v>
      </c>
      <c r="N156" s="10" t="n">
        <f aca="false">(G156*0.3)+(H156*0.3)+(M156*0.4)</f>
        <v>68.18</v>
      </c>
      <c r="O156" s="6"/>
      <c r="P156" s="6"/>
    </row>
    <row r="157" customFormat="false" ht="45" hidden="false" customHeight="true" outlineLevel="0" collapsed="false">
      <c r="A157" s="6" t="n">
        <v>155</v>
      </c>
      <c r="B157" s="7" t="n">
        <v>57</v>
      </c>
      <c r="C157" s="8" t="s">
        <v>104</v>
      </c>
      <c r="D157" s="8" t="s">
        <v>105</v>
      </c>
      <c r="E157" s="8" t="s">
        <v>258</v>
      </c>
      <c r="F157" s="6" t="s">
        <v>265</v>
      </c>
      <c r="G157" s="6" t="n">
        <v>48</v>
      </c>
      <c r="H157" s="9" t="n">
        <v>70</v>
      </c>
      <c r="I157" s="6" t="n">
        <v>118</v>
      </c>
      <c r="J157" s="6" t="n">
        <v>5</v>
      </c>
      <c r="K157" s="6" t="n">
        <v>14</v>
      </c>
      <c r="L157" s="6"/>
      <c r="M157" s="10" t="n">
        <v>76.5</v>
      </c>
      <c r="N157" s="10" t="n">
        <f aca="false">(G157*0.3)+(H157*0.3)+(M157*0.4)</f>
        <v>66</v>
      </c>
      <c r="O157" s="6"/>
      <c r="P157" s="6"/>
    </row>
    <row r="158" customFormat="false" ht="45" hidden="false" customHeight="true" outlineLevel="0" collapsed="false">
      <c r="A158" s="6" t="n">
        <v>156</v>
      </c>
      <c r="B158" s="13" t="n">
        <v>57</v>
      </c>
      <c r="C158" s="14" t="s">
        <v>104</v>
      </c>
      <c r="D158" s="14" t="s">
        <v>105</v>
      </c>
      <c r="E158" s="14" t="s">
        <v>258</v>
      </c>
      <c r="F158" s="6" t="s">
        <v>266</v>
      </c>
      <c r="G158" s="6" t="n">
        <v>47</v>
      </c>
      <c r="H158" s="9" t="n">
        <v>70</v>
      </c>
      <c r="I158" s="6" t="n">
        <f aca="false">G158+H158</f>
        <v>117</v>
      </c>
      <c r="J158" s="6" t="n">
        <v>5</v>
      </c>
      <c r="K158" s="6" t="n">
        <v>16</v>
      </c>
      <c r="L158" s="6"/>
      <c r="M158" s="10" t="n">
        <v>74.6</v>
      </c>
      <c r="N158" s="10" t="n">
        <f aca="false">(G158*0.3)+(H158*0.3)+(M158*0.4)</f>
        <v>64.94</v>
      </c>
      <c r="O158" s="6"/>
      <c r="P158" s="6"/>
    </row>
    <row r="159" customFormat="false" ht="45" hidden="false" customHeight="true" outlineLevel="0" collapsed="false">
      <c r="A159" s="6" t="n">
        <v>157</v>
      </c>
      <c r="B159" s="7" t="n">
        <v>58</v>
      </c>
      <c r="C159" s="8" t="s">
        <v>104</v>
      </c>
      <c r="D159" s="8" t="s">
        <v>105</v>
      </c>
      <c r="E159" s="8" t="s">
        <v>267</v>
      </c>
      <c r="F159" s="6" t="s">
        <v>268</v>
      </c>
      <c r="G159" s="6" t="n">
        <v>43</v>
      </c>
      <c r="H159" s="9" t="n">
        <v>77</v>
      </c>
      <c r="I159" s="6" t="n">
        <v>120</v>
      </c>
      <c r="J159" s="6" t="n">
        <v>5</v>
      </c>
      <c r="K159" s="6" t="n">
        <v>8</v>
      </c>
      <c r="L159" s="6"/>
      <c r="M159" s="10" t="n">
        <v>77.4</v>
      </c>
      <c r="N159" s="10" t="n">
        <f aca="false">(G159*0.3)+(H159*0.3)+(M159*0.4)</f>
        <v>66.96</v>
      </c>
      <c r="O159" s="8" t="s">
        <v>21</v>
      </c>
      <c r="P159" s="6"/>
    </row>
    <row r="160" customFormat="false" ht="45" hidden="false" customHeight="true" outlineLevel="0" collapsed="false">
      <c r="A160" s="6" t="n">
        <v>158</v>
      </c>
      <c r="B160" s="7" t="n">
        <v>58</v>
      </c>
      <c r="C160" s="8" t="s">
        <v>104</v>
      </c>
      <c r="D160" s="8" t="s">
        <v>105</v>
      </c>
      <c r="E160" s="8" t="s">
        <v>267</v>
      </c>
      <c r="F160" s="6" t="s">
        <v>269</v>
      </c>
      <c r="G160" s="6" t="n">
        <v>49</v>
      </c>
      <c r="H160" s="9" t="n">
        <v>70</v>
      </c>
      <c r="I160" s="6" t="n">
        <v>119</v>
      </c>
      <c r="J160" s="6" t="n">
        <v>5</v>
      </c>
      <c r="K160" s="6" t="n">
        <v>12</v>
      </c>
      <c r="L160" s="6"/>
      <c r="M160" s="10" t="n">
        <v>77.6</v>
      </c>
      <c r="N160" s="10" t="n">
        <f aca="false">(G160*0.3)+(H160*0.3)+(M160*0.4)</f>
        <v>66.74</v>
      </c>
      <c r="O160" s="6"/>
      <c r="P160" s="6"/>
    </row>
    <row r="161" customFormat="false" ht="45" hidden="false" customHeight="true" outlineLevel="0" collapsed="false">
      <c r="A161" s="6" t="n">
        <v>159</v>
      </c>
      <c r="B161" s="7" t="n">
        <v>59</v>
      </c>
      <c r="C161" s="8" t="s">
        <v>104</v>
      </c>
      <c r="D161" s="8" t="s">
        <v>241</v>
      </c>
      <c r="E161" s="8" t="s">
        <v>270</v>
      </c>
      <c r="F161" s="6" t="s">
        <v>271</v>
      </c>
      <c r="G161" s="6" t="n">
        <v>52</v>
      </c>
      <c r="H161" s="9" t="n">
        <v>66</v>
      </c>
      <c r="I161" s="6" t="n">
        <v>118</v>
      </c>
      <c r="J161" s="6" t="n">
        <v>1</v>
      </c>
      <c r="K161" s="6" t="n">
        <v>20</v>
      </c>
      <c r="L161" s="10" t="n">
        <v>79.5</v>
      </c>
      <c r="M161" s="10" t="n">
        <v>80.3</v>
      </c>
      <c r="N161" s="10" t="n">
        <f aca="false">(G161*0.3)+(H161*0.3)+(L161*0.2)+(M161*0.2)</f>
        <v>67.36</v>
      </c>
      <c r="O161" s="8" t="s">
        <v>21</v>
      </c>
      <c r="P161" s="6"/>
    </row>
    <row r="162" customFormat="false" ht="45" hidden="false" customHeight="true" outlineLevel="0" collapsed="false">
      <c r="A162" s="6" t="n">
        <v>160</v>
      </c>
      <c r="B162" s="7" t="n">
        <v>59</v>
      </c>
      <c r="C162" s="8" t="s">
        <v>104</v>
      </c>
      <c r="D162" s="8" t="s">
        <v>241</v>
      </c>
      <c r="E162" s="8" t="s">
        <v>270</v>
      </c>
      <c r="F162" s="6" t="s">
        <v>272</v>
      </c>
      <c r="G162" s="6" t="n">
        <v>41</v>
      </c>
      <c r="H162" s="9" t="n">
        <v>64</v>
      </c>
      <c r="I162" s="6" t="n">
        <v>105</v>
      </c>
      <c r="J162" s="6" t="n">
        <v>1</v>
      </c>
      <c r="K162" s="6" t="n">
        <v>17</v>
      </c>
      <c r="L162" s="10" t="n">
        <v>78.4</v>
      </c>
      <c r="M162" s="10" t="n">
        <v>78.6</v>
      </c>
      <c r="N162" s="10" t="n">
        <f aca="false">(G162*0.3)+(H162*0.3)+(L162*0.2)+(M162*0.2)</f>
        <v>62.9</v>
      </c>
      <c r="O162" s="6"/>
      <c r="P162" s="6"/>
    </row>
    <row r="163" customFormat="false" ht="45" hidden="false" customHeight="true" outlineLevel="0" collapsed="false">
      <c r="A163" s="6" t="n">
        <v>161</v>
      </c>
      <c r="B163" s="7" t="n">
        <v>60</v>
      </c>
      <c r="C163" s="8" t="s">
        <v>104</v>
      </c>
      <c r="D163" s="8" t="s">
        <v>241</v>
      </c>
      <c r="E163" s="8" t="s">
        <v>273</v>
      </c>
      <c r="F163" s="6" t="s">
        <v>274</v>
      </c>
      <c r="G163" s="6" t="n">
        <v>49</v>
      </c>
      <c r="H163" s="9" t="n">
        <v>73</v>
      </c>
      <c r="I163" s="6" t="n">
        <v>122</v>
      </c>
      <c r="J163" s="6" t="n">
        <v>1</v>
      </c>
      <c r="K163" s="6" t="n">
        <v>13</v>
      </c>
      <c r="L163" s="10" t="n">
        <v>86</v>
      </c>
      <c r="M163" s="10" t="n">
        <v>83.8</v>
      </c>
      <c r="N163" s="10" t="n">
        <f aca="false">(G163*0.3)+(H163*0.3)+(L163*0.2)+(M163*0.2)</f>
        <v>70.56</v>
      </c>
      <c r="O163" s="8" t="s">
        <v>21</v>
      </c>
      <c r="P163" s="6"/>
    </row>
    <row r="164" customFormat="false" ht="45" hidden="false" customHeight="true" outlineLevel="0" collapsed="false">
      <c r="A164" s="6" t="n">
        <v>162</v>
      </c>
      <c r="B164" s="7" t="n">
        <v>60</v>
      </c>
      <c r="C164" s="8" t="s">
        <v>104</v>
      </c>
      <c r="D164" s="8" t="s">
        <v>241</v>
      </c>
      <c r="E164" s="8" t="s">
        <v>273</v>
      </c>
      <c r="F164" s="6" t="s">
        <v>275</v>
      </c>
      <c r="G164" s="6" t="n">
        <v>47</v>
      </c>
      <c r="H164" s="9" t="n">
        <v>70</v>
      </c>
      <c r="I164" s="6" t="n">
        <v>117</v>
      </c>
      <c r="J164" s="6" t="n">
        <v>1</v>
      </c>
      <c r="K164" s="6" t="n">
        <v>18</v>
      </c>
      <c r="L164" s="10" t="n">
        <v>80.6</v>
      </c>
      <c r="M164" s="10" t="n">
        <v>81.8</v>
      </c>
      <c r="N164" s="10" t="n">
        <f aca="false">(G164*0.3)+(H164*0.3)+(L164*0.2)+(M164*0.2)</f>
        <v>67.58</v>
      </c>
      <c r="O164" s="6"/>
      <c r="P164" s="6"/>
    </row>
    <row r="165" customFormat="false" ht="45" hidden="false" customHeight="true" outlineLevel="0" collapsed="false">
      <c r="A165" s="6" t="n">
        <v>163</v>
      </c>
      <c r="B165" s="7" t="n">
        <v>60</v>
      </c>
      <c r="C165" s="8" t="s">
        <v>104</v>
      </c>
      <c r="D165" s="8" t="s">
        <v>241</v>
      </c>
      <c r="E165" s="8" t="s">
        <v>273</v>
      </c>
      <c r="F165" s="6" t="s">
        <v>276</v>
      </c>
      <c r="G165" s="6" t="n">
        <v>54</v>
      </c>
      <c r="H165" s="9" t="n">
        <v>63</v>
      </c>
      <c r="I165" s="6" t="n">
        <v>117</v>
      </c>
      <c r="J165" s="6" t="n">
        <v>1</v>
      </c>
      <c r="K165" s="6" t="n">
        <v>12</v>
      </c>
      <c r="L165" s="10" t="n">
        <v>79.8</v>
      </c>
      <c r="M165" s="10" t="n">
        <v>79.2</v>
      </c>
      <c r="N165" s="10" t="n">
        <f aca="false">(G165*0.3)+(H165*0.3)+(L165*0.2)+(M165*0.2)</f>
        <v>66.9</v>
      </c>
      <c r="O165" s="6"/>
      <c r="P165" s="6"/>
    </row>
    <row r="166" customFormat="false" ht="45" hidden="false" customHeight="true" outlineLevel="0" collapsed="false">
      <c r="A166" s="6" t="n">
        <v>164</v>
      </c>
      <c r="B166" s="7" t="n">
        <v>62</v>
      </c>
      <c r="C166" s="8" t="s">
        <v>104</v>
      </c>
      <c r="D166" s="8" t="s">
        <v>114</v>
      </c>
      <c r="E166" s="8" t="s">
        <v>277</v>
      </c>
      <c r="F166" s="6" t="s">
        <v>278</v>
      </c>
      <c r="G166" s="6" t="n">
        <v>37</v>
      </c>
      <c r="H166" s="9" t="n">
        <v>70</v>
      </c>
      <c r="I166" s="6" t="n">
        <v>107</v>
      </c>
      <c r="J166" s="6" t="n">
        <v>5</v>
      </c>
      <c r="K166" s="6" t="n">
        <v>20</v>
      </c>
      <c r="L166" s="6"/>
      <c r="M166" s="10" t="n">
        <v>77.9</v>
      </c>
      <c r="N166" s="10" t="n">
        <f aca="false">(G166*0.3)+(H166*0.3)+(M166*0.4)</f>
        <v>63.26</v>
      </c>
      <c r="O166" s="8" t="s">
        <v>21</v>
      </c>
      <c r="P166" s="6"/>
    </row>
    <row r="167" customFormat="false" ht="45" hidden="false" customHeight="true" outlineLevel="0" collapsed="false">
      <c r="A167" s="6" t="n">
        <v>165</v>
      </c>
      <c r="B167" s="13" t="n">
        <v>62</v>
      </c>
      <c r="C167" s="14" t="s">
        <v>104</v>
      </c>
      <c r="D167" s="14" t="s">
        <v>114</v>
      </c>
      <c r="E167" s="14" t="s">
        <v>277</v>
      </c>
      <c r="F167" s="6" t="s">
        <v>279</v>
      </c>
      <c r="G167" s="6" t="n">
        <v>34</v>
      </c>
      <c r="H167" s="9" t="n">
        <v>30</v>
      </c>
      <c r="I167" s="6" t="n">
        <f aca="false">G167+H167</f>
        <v>64</v>
      </c>
      <c r="J167" s="6" t="n">
        <v>5</v>
      </c>
      <c r="K167" s="8" t="s">
        <v>57</v>
      </c>
      <c r="L167" s="6"/>
      <c r="M167" s="10"/>
      <c r="N167" s="10" t="n">
        <f aca="false">(G167*0.3)+(H167*0.3)+(M167*0.4)</f>
        <v>19.2</v>
      </c>
      <c r="O167" s="6"/>
      <c r="P167" s="6"/>
    </row>
    <row r="168" customFormat="false" ht="45" hidden="false" customHeight="true" outlineLevel="0" collapsed="false">
      <c r="A168" s="6" t="n">
        <v>166</v>
      </c>
      <c r="B168" s="7" t="n">
        <v>63</v>
      </c>
      <c r="C168" s="8" t="s">
        <v>104</v>
      </c>
      <c r="D168" s="8" t="s">
        <v>114</v>
      </c>
      <c r="E168" s="8" t="s">
        <v>280</v>
      </c>
      <c r="F168" s="6" t="s">
        <v>281</v>
      </c>
      <c r="G168" s="6" t="n">
        <v>43</v>
      </c>
      <c r="H168" s="9" t="n">
        <v>64</v>
      </c>
      <c r="I168" s="6" t="n">
        <v>107</v>
      </c>
      <c r="J168" s="6" t="n">
        <v>5</v>
      </c>
      <c r="K168" s="6" t="n">
        <v>4</v>
      </c>
      <c r="L168" s="6"/>
      <c r="M168" s="10" t="n">
        <v>83.2</v>
      </c>
      <c r="N168" s="10" t="n">
        <f aca="false">(G168*0.3)+(H168*0.3)+(M168*0.4)</f>
        <v>65.38</v>
      </c>
      <c r="O168" s="8" t="s">
        <v>21</v>
      </c>
      <c r="P168" s="6"/>
    </row>
    <row r="169" customFormat="false" ht="45" hidden="false" customHeight="true" outlineLevel="0" collapsed="false">
      <c r="A169" s="6" t="n">
        <v>167</v>
      </c>
      <c r="B169" s="7" t="n">
        <v>63</v>
      </c>
      <c r="C169" s="8" t="s">
        <v>104</v>
      </c>
      <c r="D169" s="8" t="s">
        <v>114</v>
      </c>
      <c r="E169" s="8" t="s">
        <v>280</v>
      </c>
      <c r="F169" s="6" t="s">
        <v>282</v>
      </c>
      <c r="G169" s="6" t="n">
        <v>47</v>
      </c>
      <c r="H169" s="9" t="n">
        <v>61</v>
      </c>
      <c r="I169" s="6" t="n">
        <v>108</v>
      </c>
      <c r="J169" s="6" t="n">
        <v>5</v>
      </c>
      <c r="K169" s="6" t="n">
        <v>11</v>
      </c>
      <c r="L169" s="6"/>
      <c r="M169" s="10" t="n">
        <v>80.2</v>
      </c>
      <c r="N169" s="10" t="n">
        <f aca="false">(G169*0.3)+(H169*0.3)+(M169*0.4)</f>
        <v>64.48</v>
      </c>
      <c r="O169" s="6"/>
      <c r="P169" s="6"/>
    </row>
    <row r="170" customFormat="false" ht="45" hidden="false" customHeight="true" outlineLevel="0" collapsed="false">
      <c r="A170" s="6" t="n">
        <v>168</v>
      </c>
      <c r="B170" s="7" t="n">
        <v>64</v>
      </c>
      <c r="C170" s="8" t="s">
        <v>104</v>
      </c>
      <c r="D170" s="8" t="s">
        <v>117</v>
      </c>
      <c r="E170" s="8" t="s">
        <v>283</v>
      </c>
      <c r="F170" s="6" t="s">
        <v>284</v>
      </c>
      <c r="G170" s="6" t="n">
        <v>56</v>
      </c>
      <c r="H170" s="9" t="n">
        <v>66</v>
      </c>
      <c r="I170" s="6" t="n">
        <v>122</v>
      </c>
      <c r="J170" s="6" t="n">
        <v>5</v>
      </c>
      <c r="K170" s="6" t="n">
        <v>24</v>
      </c>
      <c r="L170" s="6"/>
      <c r="M170" s="10" t="n">
        <v>79.9</v>
      </c>
      <c r="N170" s="10" t="n">
        <f aca="false">(G170*0.3)+(H170*0.3)+(M170*0.4)</f>
        <v>68.56</v>
      </c>
      <c r="O170" s="8" t="s">
        <v>21</v>
      </c>
      <c r="P170" s="6"/>
    </row>
    <row r="171" customFormat="false" ht="45" hidden="false" customHeight="true" outlineLevel="0" collapsed="false">
      <c r="A171" s="6" t="n">
        <v>169</v>
      </c>
      <c r="B171" s="13" t="n">
        <v>64</v>
      </c>
      <c r="C171" s="14" t="s">
        <v>104</v>
      </c>
      <c r="D171" s="14" t="s">
        <v>117</v>
      </c>
      <c r="E171" s="14" t="s">
        <v>283</v>
      </c>
      <c r="F171" s="6" t="s">
        <v>285</v>
      </c>
      <c r="G171" s="6" t="n">
        <v>34</v>
      </c>
      <c r="H171" s="9" t="n">
        <v>54</v>
      </c>
      <c r="I171" s="6" t="n">
        <f aca="false">G171+H171</f>
        <v>88</v>
      </c>
      <c r="J171" s="6" t="n">
        <v>5</v>
      </c>
      <c r="K171" s="6" t="n">
        <v>10</v>
      </c>
      <c r="L171" s="6"/>
      <c r="M171" s="10" t="n">
        <v>77.2</v>
      </c>
      <c r="N171" s="10" t="n">
        <f aca="false">(G171*0.3)+(H171*0.3)+(M171*0.4)</f>
        <v>57.28</v>
      </c>
      <c r="O171" s="6"/>
      <c r="P171" s="6"/>
    </row>
    <row r="172" customFormat="false" ht="45" hidden="false" customHeight="true" outlineLevel="0" collapsed="false">
      <c r="A172" s="6" t="n">
        <v>170</v>
      </c>
      <c r="B172" s="7" t="n">
        <v>65</v>
      </c>
      <c r="C172" s="8" t="s">
        <v>104</v>
      </c>
      <c r="D172" s="8" t="s">
        <v>117</v>
      </c>
      <c r="E172" s="8" t="s">
        <v>286</v>
      </c>
      <c r="F172" s="6" t="s">
        <v>287</v>
      </c>
      <c r="G172" s="6" t="n">
        <v>52</v>
      </c>
      <c r="H172" s="9" t="n">
        <v>73</v>
      </c>
      <c r="I172" s="6" t="n">
        <v>125</v>
      </c>
      <c r="J172" s="6" t="n">
        <v>5</v>
      </c>
      <c r="K172" s="6" t="n">
        <v>2</v>
      </c>
      <c r="L172" s="6"/>
      <c r="M172" s="10" t="n">
        <v>83.8</v>
      </c>
      <c r="N172" s="10" t="n">
        <f aca="false">(G172*0.3)+(H172*0.3)+(M172*0.4)</f>
        <v>71.02</v>
      </c>
      <c r="O172" s="8" t="s">
        <v>21</v>
      </c>
      <c r="P172" s="6"/>
    </row>
    <row r="173" customFormat="false" ht="45" hidden="false" customHeight="true" outlineLevel="0" collapsed="false">
      <c r="A173" s="6" t="n">
        <v>171</v>
      </c>
      <c r="B173" s="7" t="n">
        <v>65</v>
      </c>
      <c r="C173" s="8" t="s">
        <v>104</v>
      </c>
      <c r="D173" s="8" t="s">
        <v>117</v>
      </c>
      <c r="E173" s="8" t="s">
        <v>286</v>
      </c>
      <c r="F173" s="6" t="s">
        <v>288</v>
      </c>
      <c r="G173" s="6" t="n">
        <v>43</v>
      </c>
      <c r="H173" s="9" t="n">
        <v>61</v>
      </c>
      <c r="I173" s="6" t="n">
        <v>104</v>
      </c>
      <c r="J173" s="6" t="n">
        <v>5</v>
      </c>
      <c r="K173" s="6" t="n">
        <v>6</v>
      </c>
      <c r="L173" s="6"/>
      <c r="M173" s="10" t="n">
        <v>74</v>
      </c>
      <c r="N173" s="10" t="n">
        <f aca="false">(G173*0.3)+(H173*0.3)+(M173*0.4)</f>
        <v>60.8</v>
      </c>
      <c r="O173" s="6"/>
      <c r="P173" s="6"/>
    </row>
    <row r="174" customFormat="false" ht="45" hidden="false" customHeight="true" outlineLevel="0" collapsed="false">
      <c r="A174" s="6" t="n">
        <v>172</v>
      </c>
      <c r="B174" s="7" t="n">
        <v>67</v>
      </c>
      <c r="C174" s="8" t="s">
        <v>104</v>
      </c>
      <c r="D174" s="8" t="s">
        <v>117</v>
      </c>
      <c r="E174" s="8" t="s">
        <v>289</v>
      </c>
      <c r="F174" s="6" t="s">
        <v>290</v>
      </c>
      <c r="G174" s="6" t="n">
        <v>58</v>
      </c>
      <c r="H174" s="9" t="n">
        <v>77</v>
      </c>
      <c r="I174" s="6" t="n">
        <v>135</v>
      </c>
      <c r="J174" s="6" t="n">
        <v>5</v>
      </c>
      <c r="K174" s="6" t="n">
        <v>26</v>
      </c>
      <c r="L174" s="6"/>
      <c r="M174" s="10" t="n">
        <v>80.3</v>
      </c>
      <c r="N174" s="10" t="n">
        <f aca="false">(G174*0.3)+(H174*0.3)+(M174*0.4)</f>
        <v>72.62</v>
      </c>
      <c r="O174" s="8" t="s">
        <v>21</v>
      </c>
      <c r="P174" s="6"/>
    </row>
    <row r="175" customFormat="false" ht="45" hidden="false" customHeight="true" outlineLevel="0" collapsed="false">
      <c r="A175" s="6" t="n">
        <v>173</v>
      </c>
      <c r="B175" s="13" t="n">
        <v>67</v>
      </c>
      <c r="C175" s="14" t="s">
        <v>104</v>
      </c>
      <c r="D175" s="14" t="s">
        <v>117</v>
      </c>
      <c r="E175" s="14" t="s">
        <v>289</v>
      </c>
      <c r="F175" s="6" t="s">
        <v>291</v>
      </c>
      <c r="G175" s="6" t="n">
        <v>47</v>
      </c>
      <c r="H175" s="9" t="n">
        <v>65</v>
      </c>
      <c r="I175" s="6" t="n">
        <f aca="false">G175+H175</f>
        <v>112</v>
      </c>
      <c r="J175" s="6" t="n">
        <v>5</v>
      </c>
      <c r="K175" s="6" t="n">
        <v>22</v>
      </c>
      <c r="L175" s="6"/>
      <c r="M175" s="10" t="n">
        <v>77</v>
      </c>
      <c r="N175" s="10" t="n">
        <f aca="false">(G175*0.3)+(H175*0.3)+(M175*0.4)</f>
        <v>64.4</v>
      </c>
      <c r="O175" s="6"/>
      <c r="P175" s="6"/>
    </row>
    <row r="176" customFormat="false" ht="45" hidden="false" customHeight="true" outlineLevel="0" collapsed="false">
      <c r="A176" s="6" t="n">
        <v>174</v>
      </c>
      <c r="B176" s="7" t="n">
        <v>69</v>
      </c>
      <c r="C176" s="8" t="s">
        <v>104</v>
      </c>
      <c r="D176" s="8" t="s">
        <v>121</v>
      </c>
      <c r="E176" s="8" t="s">
        <v>280</v>
      </c>
      <c r="F176" s="6" t="s">
        <v>292</v>
      </c>
      <c r="G176" s="6" t="n">
        <v>51</v>
      </c>
      <c r="H176" s="9" t="n">
        <v>63</v>
      </c>
      <c r="I176" s="6" t="n">
        <v>114</v>
      </c>
      <c r="J176" s="6" t="n">
        <v>5</v>
      </c>
      <c r="K176" s="6" t="n">
        <v>7</v>
      </c>
      <c r="L176" s="6"/>
      <c r="M176" s="10" t="n">
        <v>88.7</v>
      </c>
      <c r="N176" s="10" t="n">
        <f aca="false">(G176*0.3)+(H176*0.3)+(M176*0.4)</f>
        <v>69.68</v>
      </c>
      <c r="O176" s="8" t="s">
        <v>21</v>
      </c>
      <c r="P176" s="6"/>
    </row>
    <row r="177" customFormat="false" ht="45" hidden="false" customHeight="true" outlineLevel="0" collapsed="false">
      <c r="A177" s="6" t="n">
        <v>175</v>
      </c>
      <c r="B177" s="7" t="n">
        <v>69</v>
      </c>
      <c r="C177" s="8" t="s">
        <v>104</v>
      </c>
      <c r="D177" s="8" t="s">
        <v>121</v>
      </c>
      <c r="E177" s="8" t="s">
        <v>280</v>
      </c>
      <c r="F177" s="6" t="s">
        <v>293</v>
      </c>
      <c r="G177" s="6" t="n">
        <v>51</v>
      </c>
      <c r="H177" s="9" t="n">
        <v>77</v>
      </c>
      <c r="I177" s="6" t="n">
        <v>128</v>
      </c>
      <c r="J177" s="6" t="n">
        <v>5</v>
      </c>
      <c r="K177" s="6" t="n">
        <v>13</v>
      </c>
      <c r="L177" s="6"/>
      <c r="M177" s="10" t="n">
        <v>76.6</v>
      </c>
      <c r="N177" s="10" t="n">
        <f aca="false">(G177*0.3)+(H177*0.3)+(M177*0.4)</f>
        <v>69.04</v>
      </c>
      <c r="O177" s="6"/>
      <c r="P177" s="6"/>
    </row>
    <row r="178" customFormat="false" ht="45" hidden="false" customHeight="true" outlineLevel="0" collapsed="false">
      <c r="A178" s="6" t="n">
        <v>176</v>
      </c>
      <c r="B178" s="7" t="n">
        <v>72</v>
      </c>
      <c r="C178" s="8" t="s">
        <v>104</v>
      </c>
      <c r="D178" s="8" t="s">
        <v>294</v>
      </c>
      <c r="E178" s="8" t="s">
        <v>280</v>
      </c>
      <c r="F178" s="6" t="s">
        <v>295</v>
      </c>
      <c r="G178" s="6" t="n">
        <v>43</v>
      </c>
      <c r="H178" s="9" t="n">
        <v>63</v>
      </c>
      <c r="I178" s="6" t="n">
        <v>106</v>
      </c>
      <c r="J178" s="6" t="n">
        <v>6</v>
      </c>
      <c r="K178" s="6" t="n">
        <v>4</v>
      </c>
      <c r="L178" s="6"/>
      <c r="M178" s="10" t="n">
        <v>69.6</v>
      </c>
      <c r="N178" s="10" t="n">
        <f aca="false">(G178*0.3)+(H178*0.3)+(M178*0.4)</f>
        <v>59.64</v>
      </c>
      <c r="O178" s="8" t="s">
        <v>21</v>
      </c>
      <c r="P178" s="6"/>
    </row>
    <row r="179" customFormat="false" ht="45" hidden="false" customHeight="true" outlineLevel="0" collapsed="false">
      <c r="A179" s="6" t="n">
        <v>177</v>
      </c>
      <c r="B179" s="7" t="n">
        <v>72</v>
      </c>
      <c r="C179" s="8" t="s">
        <v>104</v>
      </c>
      <c r="D179" s="8" t="s">
        <v>294</v>
      </c>
      <c r="E179" s="8" t="s">
        <v>280</v>
      </c>
      <c r="F179" s="6" t="s">
        <v>296</v>
      </c>
      <c r="G179" s="6" t="n">
        <v>35</v>
      </c>
      <c r="H179" s="9" t="n">
        <v>59</v>
      </c>
      <c r="I179" s="6" t="n">
        <v>94</v>
      </c>
      <c r="J179" s="6" t="n">
        <v>6</v>
      </c>
      <c r="K179" s="6" t="n">
        <v>15</v>
      </c>
      <c r="L179" s="6"/>
      <c r="M179" s="10" t="n">
        <v>77.4</v>
      </c>
      <c r="N179" s="10" t="n">
        <f aca="false">(G179*0.3)+(H179*0.3)+(M179*0.4)</f>
        <v>59.16</v>
      </c>
      <c r="O179" s="6"/>
      <c r="P179" s="6"/>
    </row>
    <row r="180" customFormat="false" ht="45" hidden="false" customHeight="true" outlineLevel="0" collapsed="false">
      <c r="A180" s="6" t="n">
        <v>178</v>
      </c>
      <c r="B180" s="7" t="n">
        <v>75</v>
      </c>
      <c r="C180" s="8" t="s">
        <v>104</v>
      </c>
      <c r="D180" s="8" t="s">
        <v>297</v>
      </c>
      <c r="E180" s="8" t="s">
        <v>298</v>
      </c>
      <c r="F180" s="6" t="s">
        <v>299</v>
      </c>
      <c r="G180" s="6" t="n">
        <v>42</v>
      </c>
      <c r="H180" s="9" t="n">
        <v>57</v>
      </c>
      <c r="I180" s="6" t="n">
        <v>99</v>
      </c>
      <c r="J180" s="6" t="n">
        <v>6</v>
      </c>
      <c r="K180" s="6" t="n">
        <v>23</v>
      </c>
      <c r="L180" s="6"/>
      <c r="M180" s="10" t="n">
        <v>84.8</v>
      </c>
      <c r="N180" s="10" t="n">
        <f aca="false">(G180*0.3)+(H180*0.3)+(M180*0.4)</f>
        <v>63.62</v>
      </c>
      <c r="O180" s="8" t="s">
        <v>21</v>
      </c>
      <c r="P180" s="6"/>
    </row>
    <row r="181" customFormat="false" ht="45" hidden="false" customHeight="true" outlineLevel="0" collapsed="false">
      <c r="A181" s="6" t="n">
        <v>179</v>
      </c>
      <c r="B181" s="7" t="n">
        <v>75</v>
      </c>
      <c r="C181" s="8" t="s">
        <v>104</v>
      </c>
      <c r="D181" s="8" t="s">
        <v>297</v>
      </c>
      <c r="E181" s="8" t="s">
        <v>298</v>
      </c>
      <c r="F181" s="6" t="s">
        <v>300</v>
      </c>
      <c r="G181" s="6" t="n">
        <v>32</v>
      </c>
      <c r="H181" s="9" t="n">
        <v>56</v>
      </c>
      <c r="I181" s="6" t="n">
        <v>88</v>
      </c>
      <c r="J181" s="6" t="n">
        <v>6</v>
      </c>
      <c r="K181" s="6" t="n">
        <v>19</v>
      </c>
      <c r="L181" s="6"/>
      <c r="M181" s="10" t="n">
        <v>67</v>
      </c>
      <c r="N181" s="10" t="n">
        <f aca="false">(G181*0.3)+(H181*0.3)+(M181*0.4)</f>
        <v>53.2</v>
      </c>
      <c r="O181" s="6"/>
      <c r="P181" s="6"/>
    </row>
    <row r="182" customFormat="false" ht="45" hidden="false" customHeight="true" outlineLevel="0" collapsed="false">
      <c r="A182" s="6" t="n">
        <v>180</v>
      </c>
      <c r="B182" s="7" t="n">
        <v>77</v>
      </c>
      <c r="C182" s="8" t="s">
        <v>104</v>
      </c>
      <c r="D182" s="8" t="s">
        <v>129</v>
      </c>
      <c r="E182" s="8" t="s">
        <v>277</v>
      </c>
      <c r="F182" s="6" t="s">
        <v>301</v>
      </c>
      <c r="G182" s="6" t="n">
        <v>46</v>
      </c>
      <c r="H182" s="9" t="n">
        <v>65</v>
      </c>
      <c r="I182" s="6" t="n">
        <v>111</v>
      </c>
      <c r="J182" s="6" t="n">
        <v>6</v>
      </c>
      <c r="K182" s="6" t="n">
        <v>7</v>
      </c>
      <c r="L182" s="6"/>
      <c r="M182" s="10" t="n">
        <v>85.8</v>
      </c>
      <c r="N182" s="10" t="n">
        <f aca="false">(G182*0.3)+(H182*0.3)+(M182*0.4)</f>
        <v>67.62</v>
      </c>
      <c r="O182" s="8" t="s">
        <v>21</v>
      </c>
      <c r="P182" s="6"/>
    </row>
    <row r="183" customFormat="false" ht="45" hidden="false" customHeight="true" outlineLevel="0" collapsed="false">
      <c r="A183" s="6" t="n">
        <v>181</v>
      </c>
      <c r="B183" s="7" t="n">
        <v>78</v>
      </c>
      <c r="C183" s="8" t="s">
        <v>104</v>
      </c>
      <c r="D183" s="8" t="s">
        <v>129</v>
      </c>
      <c r="E183" s="8" t="s">
        <v>302</v>
      </c>
      <c r="F183" s="6" t="s">
        <v>303</v>
      </c>
      <c r="G183" s="6" t="n">
        <v>51</v>
      </c>
      <c r="H183" s="9" t="n">
        <v>69</v>
      </c>
      <c r="I183" s="6" t="n">
        <v>120</v>
      </c>
      <c r="J183" s="6" t="n">
        <v>6</v>
      </c>
      <c r="K183" s="6" t="n">
        <v>24</v>
      </c>
      <c r="L183" s="6"/>
      <c r="M183" s="10" t="n">
        <v>78.6</v>
      </c>
      <c r="N183" s="10" t="n">
        <f aca="false">(G183*0.3)+(H183*0.3)+(M183*0.4)</f>
        <v>67.44</v>
      </c>
      <c r="O183" s="8" t="s">
        <v>21</v>
      </c>
      <c r="P183" s="6"/>
    </row>
    <row r="184" customFormat="false" ht="45" hidden="false" customHeight="true" outlineLevel="0" collapsed="false">
      <c r="A184" s="6" t="n">
        <v>182</v>
      </c>
      <c r="B184" s="7" t="n">
        <v>78</v>
      </c>
      <c r="C184" s="8" t="s">
        <v>104</v>
      </c>
      <c r="D184" s="8" t="s">
        <v>129</v>
      </c>
      <c r="E184" s="8" t="s">
        <v>302</v>
      </c>
      <c r="F184" s="6" t="s">
        <v>304</v>
      </c>
      <c r="G184" s="6" t="n">
        <v>47</v>
      </c>
      <c r="H184" s="9" t="n">
        <v>68</v>
      </c>
      <c r="I184" s="6" t="n">
        <v>115</v>
      </c>
      <c r="J184" s="6" t="n">
        <v>6</v>
      </c>
      <c r="K184" s="6" t="n">
        <v>5</v>
      </c>
      <c r="L184" s="6"/>
      <c r="M184" s="10" t="n">
        <v>69.8</v>
      </c>
      <c r="N184" s="10" t="n">
        <f aca="false">(G184*0.3)+(H184*0.3)+(M184*0.4)</f>
        <v>62.42</v>
      </c>
      <c r="O184" s="6"/>
      <c r="P184" s="6"/>
    </row>
    <row r="185" customFormat="false" ht="45" hidden="false" customHeight="true" outlineLevel="0" collapsed="false">
      <c r="A185" s="6" t="n">
        <v>183</v>
      </c>
      <c r="B185" s="7" t="n">
        <v>79</v>
      </c>
      <c r="C185" s="8" t="s">
        <v>104</v>
      </c>
      <c r="D185" s="8" t="s">
        <v>133</v>
      </c>
      <c r="E185" s="8" t="s">
        <v>305</v>
      </c>
      <c r="F185" s="6" t="s">
        <v>306</v>
      </c>
      <c r="G185" s="6" t="n">
        <v>46</v>
      </c>
      <c r="H185" s="9" t="n">
        <v>65</v>
      </c>
      <c r="I185" s="6" t="n">
        <v>111</v>
      </c>
      <c r="J185" s="6" t="n">
        <v>6</v>
      </c>
      <c r="K185" s="6" t="n">
        <v>6</v>
      </c>
      <c r="L185" s="6"/>
      <c r="M185" s="10" t="n">
        <v>88.1</v>
      </c>
      <c r="N185" s="10" t="n">
        <f aca="false">(G185*0.3)+(H185*0.3)+(M185*0.4)</f>
        <v>68.54</v>
      </c>
      <c r="O185" s="8" t="s">
        <v>21</v>
      </c>
      <c r="P185" s="6"/>
    </row>
    <row r="186" customFormat="false" ht="45" hidden="false" customHeight="true" outlineLevel="0" collapsed="false">
      <c r="A186" s="6" t="n">
        <v>184</v>
      </c>
      <c r="B186" s="7" t="n">
        <v>79</v>
      </c>
      <c r="C186" s="8" t="s">
        <v>104</v>
      </c>
      <c r="D186" s="8" t="s">
        <v>133</v>
      </c>
      <c r="E186" s="8" t="s">
        <v>305</v>
      </c>
      <c r="F186" s="6" t="s">
        <v>307</v>
      </c>
      <c r="G186" s="6" t="n">
        <v>44</v>
      </c>
      <c r="H186" s="9" t="n">
        <v>73</v>
      </c>
      <c r="I186" s="6" t="n">
        <v>117</v>
      </c>
      <c r="J186" s="6" t="n">
        <v>6</v>
      </c>
      <c r="K186" s="6" t="n">
        <v>12</v>
      </c>
      <c r="L186" s="6"/>
      <c r="M186" s="10" t="n">
        <v>82.8</v>
      </c>
      <c r="N186" s="10" t="n">
        <f aca="false">(G186*0.3)+(H186*0.3)+(M186*0.4)</f>
        <v>68.22</v>
      </c>
      <c r="O186" s="6"/>
      <c r="P186" s="6"/>
    </row>
    <row r="187" customFormat="false" ht="45" hidden="false" customHeight="true" outlineLevel="0" collapsed="false">
      <c r="A187" s="6" t="n">
        <v>185</v>
      </c>
      <c r="B187" s="7" t="n">
        <v>80</v>
      </c>
      <c r="C187" s="8" t="s">
        <v>104</v>
      </c>
      <c r="D187" s="8" t="s">
        <v>308</v>
      </c>
      <c r="E187" s="8" t="s">
        <v>280</v>
      </c>
      <c r="F187" s="6" t="s">
        <v>309</v>
      </c>
      <c r="G187" s="6" t="n">
        <v>49</v>
      </c>
      <c r="H187" s="9" t="n">
        <v>72</v>
      </c>
      <c r="I187" s="6" t="n">
        <f aca="false">G187+H187</f>
        <v>121</v>
      </c>
      <c r="J187" s="6" t="n">
        <v>6</v>
      </c>
      <c r="K187" s="6" t="n">
        <v>21</v>
      </c>
      <c r="L187" s="6"/>
      <c r="M187" s="10" t="n">
        <v>86</v>
      </c>
      <c r="N187" s="10" t="n">
        <f aca="false">(G187*0.3)+(H187*0.3)+(M187*0.4)</f>
        <v>70.7</v>
      </c>
      <c r="O187" s="8" t="s">
        <v>21</v>
      </c>
      <c r="P187" s="6"/>
    </row>
    <row r="188" customFormat="false" ht="45" hidden="false" customHeight="true" outlineLevel="0" collapsed="false">
      <c r="A188" s="6" t="n">
        <v>186</v>
      </c>
      <c r="B188" s="13" t="n">
        <v>80</v>
      </c>
      <c r="C188" s="14" t="s">
        <v>104</v>
      </c>
      <c r="D188" s="14" t="s">
        <v>308</v>
      </c>
      <c r="E188" s="14" t="s">
        <v>280</v>
      </c>
      <c r="F188" s="6" t="s">
        <v>310</v>
      </c>
      <c r="G188" s="6" t="n">
        <v>49</v>
      </c>
      <c r="H188" s="9" t="n">
        <v>77</v>
      </c>
      <c r="I188" s="6" t="n">
        <v>126</v>
      </c>
      <c r="J188" s="6" t="n">
        <v>6</v>
      </c>
      <c r="K188" s="6" t="n">
        <v>1</v>
      </c>
      <c r="L188" s="6"/>
      <c r="M188" s="10" t="n">
        <v>79.8</v>
      </c>
      <c r="N188" s="10" t="n">
        <f aca="false">(G188*0.3)+(H188*0.3)+(M188*0.4)</f>
        <v>69.72</v>
      </c>
      <c r="O188" s="6"/>
      <c r="P188" s="6"/>
    </row>
    <row r="189" customFormat="false" ht="45" hidden="false" customHeight="true" outlineLevel="0" collapsed="false">
      <c r="A189" s="6" t="n">
        <v>187</v>
      </c>
      <c r="B189" s="7" t="n">
        <v>81</v>
      </c>
      <c r="C189" s="8" t="s">
        <v>104</v>
      </c>
      <c r="D189" s="8" t="s">
        <v>311</v>
      </c>
      <c r="E189" s="8" t="s">
        <v>253</v>
      </c>
      <c r="F189" s="6" t="s">
        <v>312</v>
      </c>
      <c r="G189" s="6" t="n">
        <v>41</v>
      </c>
      <c r="H189" s="9" t="n">
        <v>50</v>
      </c>
      <c r="I189" s="6" t="n">
        <v>91</v>
      </c>
      <c r="J189" s="6" t="n">
        <v>6</v>
      </c>
      <c r="K189" s="6" t="n">
        <v>22</v>
      </c>
      <c r="L189" s="6"/>
      <c r="M189" s="10" t="n">
        <v>84.2</v>
      </c>
      <c r="N189" s="10" t="n">
        <f aca="false">(G189*0.3)+(H189*0.3)+(M189*0.4)</f>
        <v>60.98</v>
      </c>
      <c r="O189" s="8" t="s">
        <v>21</v>
      </c>
      <c r="P189" s="6"/>
    </row>
    <row r="190" customFormat="false" ht="45" hidden="false" customHeight="true" outlineLevel="0" collapsed="false">
      <c r="A190" s="6" t="n">
        <v>188</v>
      </c>
      <c r="B190" s="7" t="n">
        <v>83</v>
      </c>
      <c r="C190" s="8" t="s">
        <v>104</v>
      </c>
      <c r="D190" s="8" t="s">
        <v>136</v>
      </c>
      <c r="E190" s="8" t="s">
        <v>280</v>
      </c>
      <c r="F190" s="6" t="s">
        <v>313</v>
      </c>
      <c r="G190" s="6" t="n">
        <v>39</v>
      </c>
      <c r="H190" s="9" t="n">
        <v>66</v>
      </c>
      <c r="I190" s="6" t="n">
        <v>105</v>
      </c>
      <c r="J190" s="6" t="n">
        <v>6</v>
      </c>
      <c r="K190" s="6" t="n">
        <v>17</v>
      </c>
      <c r="L190" s="6"/>
      <c r="M190" s="10" t="n">
        <v>81.8</v>
      </c>
      <c r="N190" s="10" t="n">
        <f aca="false">(G190*0.3)+(H190*0.3)+(M190*0.4)</f>
        <v>64.22</v>
      </c>
      <c r="O190" s="8" t="s">
        <v>21</v>
      </c>
      <c r="P190" s="6"/>
    </row>
    <row r="191" customFormat="false" ht="45" hidden="false" customHeight="true" outlineLevel="0" collapsed="false">
      <c r="A191" s="6" t="n">
        <v>189</v>
      </c>
      <c r="B191" s="7" t="n">
        <v>83</v>
      </c>
      <c r="C191" s="8" t="s">
        <v>104</v>
      </c>
      <c r="D191" s="8" t="s">
        <v>136</v>
      </c>
      <c r="E191" s="8" t="s">
        <v>280</v>
      </c>
      <c r="F191" s="6" t="s">
        <v>314</v>
      </c>
      <c r="G191" s="6" t="n">
        <v>43</v>
      </c>
      <c r="H191" s="9" t="n">
        <v>61</v>
      </c>
      <c r="I191" s="6" t="n">
        <v>104</v>
      </c>
      <c r="J191" s="6" t="n">
        <v>6</v>
      </c>
      <c r="K191" s="6" t="n">
        <v>20</v>
      </c>
      <c r="L191" s="6"/>
      <c r="M191" s="10" t="n">
        <v>78.8</v>
      </c>
      <c r="N191" s="10" t="n">
        <f aca="false">(G191*0.3)+(H191*0.3)+(M191*0.4)</f>
        <v>62.72</v>
      </c>
      <c r="O191" s="6"/>
      <c r="P191" s="6"/>
    </row>
    <row r="192" customFormat="false" ht="45" hidden="false" customHeight="true" outlineLevel="0" collapsed="false">
      <c r="A192" s="6" t="n">
        <v>190</v>
      </c>
      <c r="B192" s="7" t="n">
        <v>84</v>
      </c>
      <c r="C192" s="8" t="s">
        <v>104</v>
      </c>
      <c r="D192" s="8" t="s">
        <v>315</v>
      </c>
      <c r="E192" s="8" t="s">
        <v>280</v>
      </c>
      <c r="F192" s="6" t="s">
        <v>316</v>
      </c>
      <c r="G192" s="6" t="n">
        <v>47</v>
      </c>
      <c r="H192" s="9" t="n">
        <v>72</v>
      </c>
      <c r="I192" s="6" t="n">
        <v>119</v>
      </c>
      <c r="J192" s="6" t="n">
        <v>6</v>
      </c>
      <c r="K192" s="6" t="n">
        <v>3</v>
      </c>
      <c r="L192" s="6"/>
      <c r="M192" s="10" t="n">
        <v>75.4</v>
      </c>
      <c r="N192" s="10" t="n">
        <f aca="false">(G192*0.3)+(H192*0.3)+(M192*0.4)</f>
        <v>65.86</v>
      </c>
      <c r="O192" s="8" t="s">
        <v>21</v>
      </c>
      <c r="P192" s="6"/>
    </row>
    <row r="193" customFormat="false" ht="45" hidden="false" customHeight="true" outlineLevel="0" collapsed="false">
      <c r="A193" s="6" t="n">
        <v>191</v>
      </c>
      <c r="B193" s="7" t="n">
        <v>84</v>
      </c>
      <c r="C193" s="8" t="s">
        <v>104</v>
      </c>
      <c r="D193" s="8" t="s">
        <v>315</v>
      </c>
      <c r="E193" s="8" t="s">
        <v>280</v>
      </c>
      <c r="F193" s="6" t="s">
        <v>317</v>
      </c>
      <c r="G193" s="6" t="n">
        <v>35</v>
      </c>
      <c r="H193" s="9" t="n">
        <v>72</v>
      </c>
      <c r="I193" s="6" t="n">
        <v>107</v>
      </c>
      <c r="J193" s="6" t="n">
        <v>6</v>
      </c>
      <c r="K193" s="6" t="n">
        <v>10</v>
      </c>
      <c r="L193" s="6"/>
      <c r="M193" s="10" t="n">
        <v>81.8</v>
      </c>
      <c r="N193" s="10" t="n">
        <f aca="false">(G193*0.3)+(H193*0.3)+(M193*0.4)</f>
        <v>64.82</v>
      </c>
      <c r="O193" s="6"/>
      <c r="P193" s="6"/>
    </row>
    <row r="194" customFormat="false" ht="45" hidden="false" customHeight="true" outlineLevel="0" collapsed="false">
      <c r="A194" s="6" t="n">
        <v>192</v>
      </c>
      <c r="B194" s="7" t="n">
        <v>85</v>
      </c>
      <c r="C194" s="8" t="s">
        <v>104</v>
      </c>
      <c r="D194" s="8" t="s">
        <v>315</v>
      </c>
      <c r="E194" s="8" t="s">
        <v>318</v>
      </c>
      <c r="F194" s="6" t="s">
        <v>319</v>
      </c>
      <c r="G194" s="6" t="n">
        <v>46</v>
      </c>
      <c r="H194" s="9" t="n">
        <v>55</v>
      </c>
      <c r="I194" s="6" t="n">
        <v>101</v>
      </c>
      <c r="J194" s="6" t="n">
        <v>6</v>
      </c>
      <c r="K194" s="6" t="n">
        <v>16</v>
      </c>
      <c r="L194" s="6"/>
      <c r="M194" s="10" t="n">
        <v>82.8</v>
      </c>
      <c r="N194" s="10" t="n">
        <f aca="false">(G194*0.3)+(H194*0.3)+(M194*0.4)</f>
        <v>63.42</v>
      </c>
      <c r="O194" s="8" t="s">
        <v>21</v>
      </c>
      <c r="P194" s="6"/>
    </row>
    <row r="195" customFormat="false" ht="45" hidden="false" customHeight="true" outlineLevel="0" collapsed="false">
      <c r="A195" s="6" t="n">
        <v>193</v>
      </c>
      <c r="B195" s="7" t="n">
        <v>85</v>
      </c>
      <c r="C195" s="8" t="s">
        <v>104</v>
      </c>
      <c r="D195" s="8" t="s">
        <v>315</v>
      </c>
      <c r="E195" s="8" t="s">
        <v>318</v>
      </c>
      <c r="F195" s="6" t="s">
        <v>320</v>
      </c>
      <c r="G195" s="6" t="n">
        <v>42</v>
      </c>
      <c r="H195" s="9" t="n">
        <v>59</v>
      </c>
      <c r="I195" s="6" t="n">
        <v>101</v>
      </c>
      <c r="J195" s="6" t="n">
        <v>6</v>
      </c>
      <c r="K195" s="6" t="n">
        <v>13</v>
      </c>
      <c r="L195" s="6"/>
      <c r="M195" s="10" t="n">
        <v>66.4</v>
      </c>
      <c r="N195" s="10" t="n">
        <f aca="false">(G195*0.3)+(H195*0.3)+(M195*0.4)</f>
        <v>56.86</v>
      </c>
      <c r="O195" s="6"/>
      <c r="P195" s="6"/>
    </row>
    <row r="196" customFormat="false" ht="45" hidden="false" customHeight="true" outlineLevel="0" collapsed="false">
      <c r="A196" s="6" t="n">
        <v>194</v>
      </c>
      <c r="B196" s="7" t="n">
        <v>86</v>
      </c>
      <c r="C196" s="8" t="s">
        <v>104</v>
      </c>
      <c r="D196" s="8" t="s">
        <v>321</v>
      </c>
      <c r="E196" s="8" t="s">
        <v>253</v>
      </c>
      <c r="F196" s="6" t="s">
        <v>322</v>
      </c>
      <c r="G196" s="6" t="n">
        <v>43</v>
      </c>
      <c r="H196" s="9" t="n">
        <v>46</v>
      </c>
      <c r="I196" s="6" t="n">
        <v>89</v>
      </c>
      <c r="J196" s="6" t="n">
        <v>6</v>
      </c>
      <c r="K196" s="6" t="n">
        <v>11</v>
      </c>
      <c r="L196" s="6"/>
      <c r="M196" s="10" t="n">
        <v>76.4</v>
      </c>
      <c r="N196" s="10" t="n">
        <f aca="false">(G196*0.3)+(H196*0.3)+(M196*0.4)</f>
        <v>57.26</v>
      </c>
      <c r="O196" s="8" t="s">
        <v>21</v>
      </c>
      <c r="P196" s="6"/>
    </row>
    <row r="197" customFormat="false" ht="45" hidden="false" customHeight="true" outlineLevel="0" collapsed="false">
      <c r="A197" s="6" t="n">
        <v>195</v>
      </c>
      <c r="B197" s="7" t="n">
        <v>86</v>
      </c>
      <c r="C197" s="8" t="s">
        <v>104</v>
      </c>
      <c r="D197" s="8" t="s">
        <v>321</v>
      </c>
      <c r="E197" s="8" t="s">
        <v>253</v>
      </c>
      <c r="F197" s="6" t="s">
        <v>323</v>
      </c>
      <c r="G197" s="6" t="n">
        <v>30</v>
      </c>
      <c r="H197" s="9" t="n">
        <v>23</v>
      </c>
      <c r="I197" s="6" t="n">
        <v>53</v>
      </c>
      <c r="J197" s="6" t="n">
        <v>6</v>
      </c>
      <c r="K197" s="6" t="n">
        <v>8</v>
      </c>
      <c r="L197" s="6"/>
      <c r="M197" s="10" t="n">
        <v>71.6</v>
      </c>
      <c r="N197" s="10" t="n">
        <f aca="false">(G197*0.3)+(H197*0.3)+(M197*0.4)</f>
        <v>44.54</v>
      </c>
      <c r="O197" s="6"/>
      <c r="P197" s="6"/>
    </row>
    <row r="198" customFormat="false" ht="45" hidden="false" customHeight="true" outlineLevel="0" collapsed="false">
      <c r="A198" s="6" t="n">
        <v>196</v>
      </c>
      <c r="B198" s="7" t="n">
        <v>87</v>
      </c>
      <c r="C198" s="8" t="s">
        <v>104</v>
      </c>
      <c r="D198" s="8" t="s">
        <v>321</v>
      </c>
      <c r="E198" s="8" t="s">
        <v>280</v>
      </c>
      <c r="F198" s="6" t="s">
        <v>324</v>
      </c>
      <c r="G198" s="6" t="n">
        <v>50</v>
      </c>
      <c r="H198" s="9" t="n">
        <v>81</v>
      </c>
      <c r="I198" s="6" t="n">
        <v>131</v>
      </c>
      <c r="J198" s="6" t="n">
        <v>6</v>
      </c>
      <c r="K198" s="6" t="n">
        <v>18</v>
      </c>
      <c r="L198" s="6"/>
      <c r="M198" s="10" t="n">
        <v>79.6</v>
      </c>
      <c r="N198" s="10" t="n">
        <f aca="false">(G198*0.3)+(H198*0.3)+(M198*0.4)</f>
        <v>71.14</v>
      </c>
      <c r="O198" s="8" t="s">
        <v>21</v>
      </c>
      <c r="P198" s="6"/>
    </row>
    <row r="199" customFormat="false" ht="45" hidden="false" customHeight="true" outlineLevel="0" collapsed="false">
      <c r="A199" s="6" t="n">
        <v>197</v>
      </c>
      <c r="B199" s="7" t="n">
        <v>87</v>
      </c>
      <c r="C199" s="8" t="s">
        <v>104</v>
      </c>
      <c r="D199" s="8" t="s">
        <v>321</v>
      </c>
      <c r="E199" s="8" t="s">
        <v>280</v>
      </c>
      <c r="F199" s="6" t="s">
        <v>325</v>
      </c>
      <c r="G199" s="6" t="n">
        <v>47</v>
      </c>
      <c r="H199" s="9" t="n">
        <v>69</v>
      </c>
      <c r="I199" s="6" t="n">
        <v>116</v>
      </c>
      <c r="J199" s="6" t="n">
        <v>6</v>
      </c>
      <c r="K199" s="6" t="n">
        <v>14</v>
      </c>
      <c r="L199" s="6"/>
      <c r="M199" s="10" t="n">
        <v>74.4</v>
      </c>
      <c r="N199" s="10" t="n">
        <f aca="false">(G199*0.3)+(H199*0.3)+(M199*0.4)</f>
        <v>64.56</v>
      </c>
      <c r="O199" s="6"/>
      <c r="P199" s="6"/>
    </row>
    <row r="200" customFormat="false" ht="45" hidden="false" customHeight="true" outlineLevel="0" collapsed="false">
      <c r="A200" s="6" t="n">
        <v>198</v>
      </c>
      <c r="B200" s="7" t="n">
        <v>88</v>
      </c>
      <c r="C200" s="8" t="s">
        <v>104</v>
      </c>
      <c r="D200" s="8" t="s">
        <v>326</v>
      </c>
      <c r="E200" s="8" t="s">
        <v>253</v>
      </c>
      <c r="F200" s="6" t="s">
        <v>327</v>
      </c>
      <c r="G200" s="6" t="n">
        <v>40</v>
      </c>
      <c r="H200" s="9" t="n">
        <v>62</v>
      </c>
      <c r="I200" s="6" t="n">
        <v>102</v>
      </c>
      <c r="J200" s="6" t="n">
        <v>6</v>
      </c>
      <c r="K200" s="6" t="n">
        <v>9</v>
      </c>
      <c r="L200" s="6"/>
      <c r="M200" s="10" t="n">
        <v>89</v>
      </c>
      <c r="N200" s="10" t="n">
        <f aca="false">(G200*0.3)+(H200*0.3)+(M200*0.4)</f>
        <v>66.2</v>
      </c>
      <c r="O200" s="8" t="s">
        <v>21</v>
      </c>
      <c r="P200" s="6"/>
    </row>
    <row r="201" customFormat="false" ht="45" hidden="false" customHeight="true" outlineLevel="0" collapsed="false">
      <c r="A201" s="6" t="n">
        <v>199</v>
      </c>
      <c r="B201" s="7" t="n">
        <v>88</v>
      </c>
      <c r="C201" s="8" t="s">
        <v>104</v>
      </c>
      <c r="D201" s="8" t="s">
        <v>326</v>
      </c>
      <c r="E201" s="8" t="s">
        <v>253</v>
      </c>
      <c r="F201" s="6" t="s">
        <v>328</v>
      </c>
      <c r="G201" s="6" t="n">
        <v>44</v>
      </c>
      <c r="H201" s="9" t="n">
        <v>80</v>
      </c>
      <c r="I201" s="6" t="n">
        <v>124</v>
      </c>
      <c r="J201" s="6" t="n">
        <v>6</v>
      </c>
      <c r="K201" s="6" t="n">
        <v>2</v>
      </c>
      <c r="L201" s="6"/>
      <c r="M201" s="10" t="n">
        <v>70</v>
      </c>
      <c r="N201" s="10" t="n">
        <f aca="false">(G201*0.3)+(H201*0.3)+(M201*0.4)</f>
        <v>65.2</v>
      </c>
      <c r="O201" s="6"/>
      <c r="P201" s="6"/>
    </row>
    <row r="202" customFormat="false" ht="45" hidden="false" customHeight="true" outlineLevel="0" collapsed="false">
      <c r="A202" s="6" t="n">
        <v>200</v>
      </c>
      <c r="B202" s="7" t="n">
        <v>88</v>
      </c>
      <c r="C202" s="8" t="s">
        <v>104</v>
      </c>
      <c r="D202" s="8" t="s">
        <v>326</v>
      </c>
      <c r="E202" s="8" t="s">
        <v>253</v>
      </c>
      <c r="F202" s="6" t="s">
        <v>329</v>
      </c>
      <c r="G202" s="6" t="n">
        <v>48</v>
      </c>
      <c r="H202" s="9" t="n">
        <v>54</v>
      </c>
      <c r="I202" s="6" t="n">
        <v>102</v>
      </c>
      <c r="J202" s="6" t="n">
        <v>6</v>
      </c>
      <c r="K202" s="8" t="s">
        <v>57</v>
      </c>
      <c r="L202" s="6"/>
      <c r="M202" s="10"/>
      <c r="N202" s="10" t="n">
        <f aca="false">(G202*0.3)+(H202*0.3)+(M202*0.4)</f>
        <v>30.6</v>
      </c>
      <c r="O202" s="6"/>
      <c r="P202" s="6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0T11:50:17Z</dcterms:created>
  <dc:creator>asus</dc:creator>
  <dc:description/>
  <dc:language>en-US</dc:language>
  <cp:lastModifiedBy>asus</cp:lastModifiedBy>
  <dcterms:modified xsi:type="dcterms:W3CDTF">2021-06-20T11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